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hieu thu bai 10" sheetId="1" state="visible" r:id="rId2"/>
    <sheet name="DS dan 10" sheetId="2" state="visible" r:id="rId3"/>
    <sheet name="phieu thu bai 11" sheetId="3" state="visible" r:id="rId4"/>
    <sheet name="ds dan" sheetId="4" state="visible" r:id="rId5"/>
    <sheet name="XL4Poppy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</externalReferences>
  <definedNames>
    <definedName function="false" hidden="false" localSheetId="4" name="_xlnm.Print_Area" vbProcedure="false">XL4Poppy!$C$4</definedName>
    <definedName function="false" hidden="false" name="_x000e__x0015_0DATA_DATA2_L" vbProcedure="false">'[13]#REF'!CP$23645</definedName>
    <definedName function="false" hidden="false" name="_x000e__x0015_?DATA_DATA2_L" vbProcedure="false">'[13]#REF'!CP$23645</definedName>
    <definedName function="false" hidden="false" name="A" vbProcedure="false">'[22]PNT-QUOT-#3'!$AG$8225</definedName>
    <definedName function="false" hidden="false" name="a1_" vbProcedure="false">'[46]Xuly Data'!$K$2571</definedName>
    <definedName function="false" hidden="false" name="a2_" vbProcedure="false">'[46]Xuly Data'!$L$2828</definedName>
    <definedName function="false" hidden="false" name="a3_" vbProcedure="false">'[46]Xuly Data'!$M$3085</definedName>
    <definedName function="false" hidden="false" name="a4_" vbProcedure="false">'[46]Xuly Data'!$N$3342</definedName>
    <definedName function="false" hidden="false" name="a5_" vbProcedure="false">'[46]Xuly Data'!$O$3599</definedName>
    <definedName function="false" hidden="false" name="A65700" vbProcedure="false">'[60]MTO REV.2(ARMOR)'!HM65501</definedName>
    <definedName function="false" hidden="false" name="A65800" vbProcedure="false">'[60]MTO REV.2(ARMOR)'!HM65501</definedName>
    <definedName function="false" hidden="false" name="A66000" vbProcedure="false">'[60]MTO REV.2(ARMOR)'!HY65001</definedName>
    <definedName function="false" hidden="false" name="A67000" vbProcedure="false">'[60]MTO REV.2(ARMOR)'!HY65001</definedName>
    <definedName function="false" hidden="false" name="A68000" vbProcedure="false">'[60]MTO REV.2(ARMOR)'!HY65001</definedName>
    <definedName function="false" hidden="false" name="a6_" vbProcedure="false">[45]Solieu!$C$84</definedName>
    <definedName function="false" hidden="false" name="A70000" vbProcedure="false">'[60]MTO REV.2(ARMOR)'!HY65001</definedName>
    <definedName function="false" hidden="false" name="A75000" vbProcedure="false">'[60]MTO REV.2(ARMOR)'!HY65001</definedName>
    <definedName function="false" hidden="false" name="a7_" vbProcedure="false">'[46]Xuly Data'!$Q$4113</definedName>
    <definedName function="false" hidden="false" name="A85000" vbProcedure="false">'[60]MTO REV.2(ARMOR)'!HY65001</definedName>
    <definedName function="false" hidden="false" name="AAA" vbProcedure="false">'[20]MTL$-INTER'!$A$1</definedName>
    <definedName function="false" hidden="false" name="at1_2_ud" vbProcedure="false">'[37]AT.Tay'!$N$38</definedName>
    <definedName function="false" hidden="false" name="at1_a_ts" vbProcedure="false">'[36]AT1.A '!$AI$35</definedName>
    <definedName function="false" hidden="false" name="at2_th" vbProcedure="false">'[37]AT.2'!$M$29</definedName>
    <definedName function="false" hidden="false" name="at2_ud" vbProcedure="false">'[37]AT.2'!$P$29</definedName>
    <definedName function="false" hidden="false" name="at3_2_th" vbProcedure="false">'[37]AT.3'!$M$41</definedName>
    <definedName function="false" hidden="false" name="at3_2_ud" vbProcedure="false">'[37]AT.3'!$P$41</definedName>
    <definedName function="false" hidden="false" name="atn_th" vbProcedure="false">'[37]AT.Nam'!$M$34</definedName>
    <definedName function="false" hidden="false" name="atn_ud" vbProcedure="false">'[37]AT.Nam'!$P$34</definedName>
    <definedName function="false" hidden="false" name="at_d_th" vbProcedure="false">'[37]AT.Dong'!$M$24</definedName>
    <definedName function="false" hidden="false" name="at_d_ud" vbProcedure="false">'[37]AT.Dong'!$P$24</definedName>
    <definedName function="false" hidden="false" name="aù0" vbProcedure="false">'[30]bang tien luong'!CR$24159</definedName>
    <definedName function="false" hidden="false" name="B" vbProcedure="false">'[22]PNT-QUOT-#3'!$AG$8225</definedName>
    <definedName function="false" hidden="false" name="b1_" vbProcedure="false">'[46]Xuly Data'!$K$2571</definedName>
    <definedName function="false" hidden="false" name="b2_" vbProcedure="false">'[46]Xuly Data'!$L$2828</definedName>
    <definedName function="false" hidden="false" name="b3_" vbProcedure="false">'[46]Xuly Data'!$M$3085</definedName>
    <definedName function="false" hidden="false" name="b4_" vbProcedure="false">'[46]Xuly Data'!$N$3342</definedName>
    <definedName function="false" hidden="false" name="b5_" vbProcedure="false">'[46]Xuly Data'!$O$3599</definedName>
    <definedName function="false" hidden="false" name="b6_" vbProcedure="false">'[46]Xuly Data'!$P$3856</definedName>
    <definedName function="false" hidden="false" name="b7_" vbProcedure="false">'[46]Xuly Data'!$Q$4113</definedName>
    <definedName function="false" hidden="false" name="BanForBcaothg" vbProcedure="false">'[24]NhKy-Thg'!$CX$8:$DD$25</definedName>
    <definedName function="false" hidden="false" name="BangNhKy" vbProcedure="false">'[24]NhKy-Thg'!$A$8:$BN$199</definedName>
    <definedName function="false" hidden="false" name="Bar" vbProcedure="false">'[48]B-B'!$B$65:$J$66</definedName>
    <definedName function="false" hidden="false" name="BC_Q_Toan1302" vbProcedure="false">[34]Chi_Tiet!$C$8:$M$209</definedName>
    <definedName function="false" hidden="false" name="betong" vbProcedure="false">[47]Sheet1!$J$10</definedName>
    <definedName function="false" hidden="false" name="bke_c_k" vbProcedure="false">'[2]'!$D$9:$F$102</definedName>
    <definedName function="false" hidden="false" name="bke_da1_2" vbProcedure="false">'[2]'!$D$6:$F$105</definedName>
    <definedName function="false" hidden="false" name="bke_da2_2" vbProcedure="false">'[2]'!$D$6:$F$121</definedName>
    <definedName function="false" hidden="false" name="bke_h_t" vbProcedure="false">'[2]'!$D$9:$F$131</definedName>
    <definedName function="false" hidden="false" name="bke_lt" vbProcedure="false">'[2]'!$D$9:$F$126</definedName>
    <definedName function="false" hidden="false" name="bke_l_d" vbProcedure="false">'[2]'!$D$9:$F$128</definedName>
    <definedName function="false" hidden="false" name="Bke_l_p" vbProcedure="false">'[2]'!$D$9:$F$121</definedName>
    <definedName function="false" hidden="false" name="bke_p_h" vbProcedure="false">'[2]'!$D$9:$F$120</definedName>
    <definedName function="false" hidden="false" name="bke_s_p" vbProcedure="false">'[2]'!$D$9:$F$117</definedName>
    <definedName function="false" hidden="false" name="bke_tb" vbProcedure="false">'[2]'!$D$9:$F$112</definedName>
    <definedName function="false" hidden="false" name="bke_t_h" vbProcedure="false">'[2]'!$D$9:$F$132</definedName>
    <definedName function="false" hidden="false" name="bke_t_k" vbProcedure="false">'[2]'!$D$9:$F$133</definedName>
    <definedName function="false" hidden="false" name="bke_t_t" vbProcedure="false">'[2]'!$D$9:$F$122</definedName>
    <definedName function="false" hidden="false" name="BOQ" vbProcedure="false">'[42]'!$A$14:$T$346</definedName>
    <definedName function="false" hidden="false" name="BTC1" vbProcedure="false">'[2]'!$P$16:$T$20</definedName>
    <definedName function="false" hidden="false" name="BTC2" vbProcedure="false">'[2]'!$P$16:$Q$17</definedName>
    <definedName function="false" hidden="false" name="Buoi1" vbProcedure="false">'[2]'!$A$3:$D$22</definedName>
    <definedName function="false" hidden="false" name="Buoi2" vbProcedure="false">'[2]'!$E$3:$H$22</definedName>
    <definedName function="false" hidden="false" name="Buoi3" vbProcedure="false">'[2]'!$I$3:$L$22</definedName>
    <definedName function="false" hidden="false" name="Buoi4" vbProcedure="false">'[2]'!$M$3:$P$22</definedName>
    <definedName function="false" hidden="false" name="Buoi5" vbProcedure="false">'[2]'!$Q$3:$T$22</definedName>
    <definedName function="false" hidden="false" name="Buoi6" vbProcedure="false">'[2]'!$U$3:$X$22</definedName>
    <definedName function="false" hidden="false" name="Bust" vbProcedure="false">XL4Poppy!$C$31</definedName>
    <definedName function="false" hidden="false" name="BVCISUMMARY" vbProcedure="false">'[42]'!$B$3:$N$57</definedName>
    <definedName function="false" hidden="false" name="b_luong_ck_1" vbProcedure="false">'[2]'!$A$1:$XFD$65536</definedName>
    <definedName function="false" hidden="false" name="b_luong_da2_a" vbProcedure="false">'[2]'!$A$1:$XFD$65536</definedName>
    <definedName function="false" hidden="false" name="b_luong_da2_b" vbProcedure="false">'[2]'!$A$1:$XFD$65536</definedName>
    <definedName function="false" hidden="false" name="b_luong_da2_c" vbProcedure="false">'[2]'!$A$1:$XFD$65536</definedName>
    <definedName function="false" hidden="false" name="b_luong_dn_a" vbProcedure="false">'[2]'!$A$1:$XFD$65536</definedName>
    <definedName function="false" hidden="false" name="b_luong_dn_b" vbProcedure="false">'[2]'!$A$1:$XFD$65536</definedName>
    <definedName function="false" hidden="false" name="b_luong_ht_a" vbProcedure="false">'[2]'!$A$1:$XFD$65536</definedName>
    <definedName function="false" hidden="false" name="b_luong_ht_b" vbProcedure="false">'[2]'!$A$1:$XFD$65536</definedName>
    <definedName function="false" hidden="false" name="b_luong_ld_a" vbProcedure="false">'[2]'!$A$1:$XFD$65536</definedName>
    <definedName function="false" hidden="false" name="b_luong_ld_b" vbProcedure="false">'[2]'!$A$1:$XFD$65536</definedName>
    <definedName function="false" hidden="false" name="b_luong_ld_c" vbProcedure="false">'[2]'!$A$1:$XFD$65536</definedName>
    <definedName function="false" hidden="false" name="b_luong_lht_a" vbProcedure="false">'[2]'!$A$1:$XFD$65536</definedName>
    <definedName function="false" hidden="false" name="b_luong_lht_b" vbProcedure="false">'[2]'!$A$1:$XFD$65536</definedName>
    <definedName function="false" hidden="false" name="b_luong_lht_c" vbProcedure="false">'[2]'!$A$1:$XFD$65536</definedName>
    <definedName function="false" hidden="false" name="b_luong_lp_a" vbProcedure="false">'[2]'!$A$1:$XFD$65536</definedName>
    <definedName function="false" hidden="false" name="b_luong_lp_b" vbProcedure="false">'[2]'!$A$1:$XFD$65536</definedName>
    <definedName function="false" hidden="false" name="b_luong_lp_c" vbProcedure="false">'[2]'!$A$1:$XFD$65536</definedName>
    <definedName function="false" hidden="false" name="b_luong_lp_d" vbProcedure="false">'[2]'!$A$1:$XFD$65536</definedName>
    <definedName function="false" hidden="false" name="b_luong_lt_a" vbProcedure="false">'[2]'!$A$1:$XFD$65536</definedName>
    <definedName function="false" hidden="false" name="b_luong_lt_b" vbProcedure="false">'[2]'!$A$1:$XFD$65536</definedName>
    <definedName function="false" hidden="false" name="b_luong_lt_c" vbProcedure="false">'[2]'!$A$1:$XFD$65536</definedName>
    <definedName function="false" hidden="false" name="b_luong_ph_a" vbProcedure="false">'[2]'!$A$1:$XFD$65536</definedName>
    <definedName function="false" hidden="false" name="b_luong_ph_b" vbProcedure="false">'[2]'!$A$1:$XFD$65536</definedName>
    <definedName function="false" hidden="false" name="b_luong_sp_a" vbProcedure="false">'[2]'!$A$1:$XFD$65536</definedName>
    <definedName function="false" hidden="false" name="b_luong_sp_b" vbProcedure="false">'[2]'!$A$1:$XFD$65536</definedName>
    <definedName function="false" hidden="false" name="b_luong_tb_a" vbProcedure="false">'[2]'!$A$1:$XFD$65536</definedName>
    <definedName function="false" hidden="false" name="b_luong_tb_b" vbProcedure="false">'[2]'!$A$1:$XFD$65536</definedName>
    <definedName function="false" hidden="false" name="b_luong_tb_c" vbProcedure="false">'[2]'!$A$1:$XFD$65536</definedName>
    <definedName function="false" hidden="false" name="b_luong_tb_d" vbProcedure="false">'[2]'!$A$1:$XFD$65536</definedName>
    <definedName function="false" hidden="false" name="b_luong_tb_e" vbProcedure="false">'[2]'!$A$1:$XFD$65536</definedName>
    <definedName function="false" hidden="false" name="B_Luong_TH_A" vbProcedure="false">'[2]'!$A$1:$XFD$65536</definedName>
    <definedName function="false" hidden="false" name="B_luong_TH_b" vbProcedure="false">'[2]'!$A$1:$XFD$65536</definedName>
    <definedName function="false" hidden="false" name="B_luong_TH_c" vbProcedure="false">'[2]'!$A$1:$XFD$65536</definedName>
    <definedName function="false" hidden="false" name="b_luong_tk_a" vbProcedure="false">'[2]'!$A$1:$XFD$65536</definedName>
    <definedName function="false" hidden="false" name="b_luong_tk_b" vbProcedure="false">'[2]'!$A$1:$XFD$65536</definedName>
    <definedName function="false" hidden="false" name="b_luong_ttlp_a" vbProcedure="false">'[2]'!$A$1:$XFD$65536</definedName>
    <definedName function="false" hidden="false" name="b_luong_ttlp_b" vbProcedure="false">'[2]'!$A$1:$XFD$65536</definedName>
    <definedName function="false" hidden="false" name="b_luong_ttlp_c" vbProcedure="false">'[2]'!$A$1:$XFD$65536</definedName>
    <definedName function="false" hidden="false" name="B_luong_TT_a" vbProcedure="false">'[2]'!$A$1:$XFD$65536</definedName>
    <definedName function="false" hidden="false" name="b_luong_tt_b" vbProcedure="false">'[2]'!$A$1:$XFD$65536</definedName>
    <definedName function="false" hidden="false" name="CABLE2" vbProcedure="false">'[55]MTO REV.0'!$A$1:$Q$570</definedName>
    <definedName function="false" hidden="false" name="cap" vbProcedure="false">'[2]'!$B$224:$I$224</definedName>
    <definedName function="false" hidden="false" name="cap0_7" vbProcedure="false">'[2]'!$G$20</definedName>
    <definedName function="false" hidden="false" name="CCNK" vbProcedure="false">[8]QMCT!$CU$99</definedName>
    <definedName function="false" hidden="false" name="CDDB" vbProcedure="false">'[46]Xuly Data'!$R$4370</definedName>
    <definedName function="false" hidden="false" name="CDDT" vbProcedure="false">'[46]Xuly Data'!$Q$4113</definedName>
    <definedName function="false" hidden="false" name="CDMD" vbProcedure="false">'[46]Xuly Data'!$P$3856</definedName>
    <definedName function="false" hidden="false" name="CH" vbProcedure="false">[52]TN!$H$8</definedName>
    <definedName function="false" hidden="false" name="Chu" vbProcedure="false">[52]ND!$K$11</definedName>
    <definedName function="false" hidden="false" name="ck_1_ct" vbProcedure="false">'[2]'!$J$45</definedName>
    <definedName function="false" hidden="false" name="ck_1_hd" vbProcedure="false">'[2]'!$J$47</definedName>
    <definedName function="false" hidden="false" name="ck_1_hso" vbProcedure="false">'[2]'!$E$52</definedName>
    <definedName function="false" hidden="false" name="ck_1_hspc" vbProcedure="false">'[2]'!$F$52</definedName>
    <definedName function="false" hidden="false" name="ck_1_ld" vbProcedure="false">'[2]'!$K$52</definedName>
    <definedName function="false" hidden="false" name="ck_1_luong" vbProcedure="false">'[2]'!$J$52</definedName>
    <definedName function="false" hidden="false" name="ck_1_nguoi" vbProcedure="false">'[2]'!$C$52</definedName>
    <definedName function="false" hidden="false" name="ck_1_tn" vbProcedure="false">'[2]'!$L$52</definedName>
    <definedName function="false" hidden="false" name="ck_1_ts" vbProcedure="false">'[2]'!$J$51</definedName>
    <definedName function="false" hidden="false" name="ck_1_ud" vbProcedure="false">'[2]'!$N$52</definedName>
    <definedName function="false" hidden="false" name="CL" vbProcedure="false">'[2]'!$D$77</definedName>
    <definedName function="false" hidden="false" name="CLTMP" vbProcedure="false">[8]QMCT!$FW$179</definedName>
    <definedName function="false" hidden="false" name="CLVC" vbProcedure="false">[5]CHITIET!$D$3</definedName>
    <definedName function="false" hidden="false" name="Co" vbProcedure="false">'[42]'!$E$7:$E$1049</definedName>
    <definedName function="false" hidden="false" name="COAT" vbProcedure="false">'[22]PNT-QUOT-#3'!$A$1</definedName>
    <definedName function="false" hidden="false" name="COMMON" vbProcedure="false">'[58]'!$A$1:$M$586</definedName>
    <definedName function="false" hidden="false" name="CON1" vbProcedure="false">'[42]'!$A$7:$N$325</definedName>
    <definedName function="false" hidden="false" name="CON2" vbProcedure="false">'[42]'!$A$328:$P$393</definedName>
    <definedName function="false" hidden="false" name="Continue" vbProcedure="false">XL4Poppy!$C$9</definedName>
    <definedName function="false" hidden="false" name="CON_EQP_COS" vbProcedure="false">'[57]'!$BH$79:$BP$123</definedName>
    <definedName function="false" hidden="false" name="COVER" vbProcedure="false">'[42]'!$B$3:$S$105</definedName>
    <definedName function="false" hidden="false" name="CRITINST" vbProcedure="false">'[42]'!$B$4:$B$5</definedName>
    <definedName function="false" hidden="false" name="CRITPURC" vbProcedure="false">'[42]'!$B$2:$B$3</definedName>
    <definedName function="false" hidden="false" name="CS_10" vbProcedure="false">'[2]'!$B$43:$C$54</definedName>
    <definedName function="false" hidden="false" name="CS_100" vbProcedure="false">'[2]'!$B$294:$C$302</definedName>
    <definedName function="false" hidden="false" name="CS_10S" vbProcedure="false">'[2]'!$B$55:$C$97</definedName>
    <definedName function="false" hidden="false" name="CS_120" vbProcedure="false">'[2]'!$B$303:$C$314</definedName>
    <definedName function="false" hidden="false" name="CS_140" vbProcedure="false">'[2]'!$B$315:$C$323</definedName>
    <definedName function="false" hidden="false" name="CS_160" vbProcedure="false">'[2]'!$B$324:$C$355</definedName>
    <definedName function="false" hidden="false" name="CS_20" vbProcedure="false">'[2]'!$B$98:$C$112</definedName>
    <definedName function="false" hidden="false" name="CS_30" vbProcedure="false">'[2]'!$B$113:$C$126</definedName>
    <definedName function="false" hidden="false" name="CS_40" vbProcedure="false">'[2]'!$B$127:$C$170</definedName>
    <definedName function="false" hidden="false" name="CS_40S" vbProcedure="false">'[2]'!$B$171:$C$206</definedName>
    <definedName function="false" hidden="false" name="CS_5S" vbProcedure="false">'[2]'!$B$8:$C$42</definedName>
    <definedName function="false" hidden="false" name="CS_60" vbProcedure="false">'[2]'!$B$207:$C$215</definedName>
    <definedName function="false" hidden="false" name="CS_80" vbProcedure="false">'[2]'!$B$216:$C$257</definedName>
    <definedName function="false" hidden="false" name="CS_80S" vbProcedure="false">'[2]'!$B$258:$C$293</definedName>
    <definedName function="false" hidden="false" name="CS_STD" vbProcedure="false">'[2]'!$B$356:$C$409</definedName>
    <definedName function="false" hidden="false" name="CS_XS" vbProcedure="false">'[2]'!$B$410:$C$463</definedName>
    <definedName function="false" hidden="false" name="CS_XXS" vbProcedure="false">'[2]'!$B$464:$C$490</definedName>
    <definedName function="false" hidden="false" name="ctdn9697" vbProcedure="false">'[2]'!$D$511</definedName>
    <definedName function="false" hidden="false" name="CTRINH" vbProcedure="false">'[26]XK VT'!$D$7:$D$541</definedName>
    <definedName function="false" hidden="false" name="d4_" vbProcedure="false">[49]Loading!$BE$57</definedName>
    <definedName function="false" hidden="false" name="d5_" vbProcedure="false">[49]Loading!$BF$58</definedName>
    <definedName function="false" hidden="false" name="da1_2_ud" vbProcedure="false">[37]Dai_an1!$N$36</definedName>
    <definedName function="false" hidden="false" name="da2_a_ct" vbProcedure="false">'[2]'!$J$38</definedName>
    <definedName function="false" hidden="false" name="da2_a_hd" vbProcedure="false">'[2]'!$J$44</definedName>
    <definedName function="false" hidden="false" name="da2_a_hso" vbProcedure="false">'[2]'!$E$51</definedName>
    <definedName function="false" hidden="false" name="da2_a_hspc" vbProcedure="false">'[2]'!$F$51</definedName>
    <definedName function="false" hidden="false" name="da2_a_ld" vbProcedure="false">'[2]'!$K$51</definedName>
    <definedName function="false" hidden="false" name="da2_a_luong" vbProcedure="false">'[2]'!$J$51</definedName>
    <definedName function="false" hidden="false" name="da2_a_nguoi" vbProcedure="false">'[2]'!$C$51</definedName>
    <definedName function="false" hidden="false" name="da2_a_tn" vbProcedure="false">'[2]'!$M$51</definedName>
    <definedName function="false" hidden="false" name="da2_a_ts" vbProcedure="false">'[2]'!$J$50</definedName>
    <definedName function="false" hidden="false" name="da2_a_ud" vbProcedure="false">'[2]'!$O$51</definedName>
    <definedName function="false" hidden="false" name="da2_b_ct" vbProcedure="false">'[2]'!$J$21</definedName>
    <definedName function="false" hidden="false" name="da2_b_hd" vbProcedure="false">'[2]'!$J$23</definedName>
    <definedName function="false" hidden="false" name="da2_b_hso" vbProcedure="false">'[2]'!$E$24</definedName>
    <definedName function="false" hidden="false" name="da2_b_hspc" vbProcedure="false">'[2]'!$F$24</definedName>
    <definedName function="false" hidden="false" name="da2_b_ld" vbProcedure="false">'[2]'!$K$24</definedName>
    <definedName function="false" hidden="false" name="da2_b_luong" vbProcedure="false">'[2]'!$J$24</definedName>
    <definedName function="false" hidden="false" name="da2_b_nguoi" vbProcedure="false">'[2]'!$C$24</definedName>
    <definedName function="false" hidden="false" name="da2_b_tn" vbProcedure="false">'[2]'!$M$24</definedName>
    <definedName function="false" hidden="false" name="da2_b_ts" vbProcedure="false">'[2]'!$J$23</definedName>
    <definedName function="false" hidden="false" name="da2_b_ud" vbProcedure="false">'[2]'!$O$24</definedName>
    <definedName function="false" hidden="false" name="da2_c_ct" vbProcedure="false">'[2]'!$J$26</definedName>
    <definedName function="false" hidden="false" name="da2_c_hd" vbProcedure="false">'[2]'!$J$37</definedName>
    <definedName function="false" hidden="false" name="da2_c_hso" vbProcedure="false">'[2]'!$E$40</definedName>
    <definedName function="false" hidden="false" name="da2_c_hspc" vbProcedure="false">'[2]'!$F$40</definedName>
    <definedName function="false" hidden="false" name="da2_c_ld" vbProcedure="false">'[2]'!$K$40</definedName>
    <definedName function="false" hidden="false" name="da2_c_luong" vbProcedure="false">'[2]'!$J$40</definedName>
    <definedName function="false" hidden="false" name="da2_c_nguoi" vbProcedure="false">'[2]'!$C$40</definedName>
    <definedName function="false" hidden="false" name="da2_c_tn" vbProcedure="false">'[2]'!$M$40</definedName>
    <definedName function="false" hidden="false" name="da2_c_ts" vbProcedure="false">'[2]'!$J$39</definedName>
    <definedName function="false" hidden="false" name="da2_c_ud" vbProcedure="false">'[2]'!$O$40</definedName>
    <definedName function="false" hidden="false" name="dadas" vbProcedure="false">'[48]B-B'!$BP$68</definedName>
    <definedName function="false" hidden="false" name="dao1" vbProcedure="false">'[15]CT Thang Mo'!$B$189:$H$189</definedName>
    <definedName function="false" hidden="false" name="dao2" vbProcedure="false">'[15]CT Thang Mo'!$B$161:$H$161</definedName>
    <definedName function="false" hidden="false" name="daotd" vbProcedure="false">'[15]CT Thang Mo'!$B$323:$H$323</definedName>
    <definedName function="false" hidden="false" name="dap" vbProcedure="false">'[15]CT Thang Mo'!$B$39:$H$39</definedName>
    <definedName function="false" hidden="false" name="dap2" vbProcedure="false">'[15]CT Thang Mo'!$B$162:$H$162</definedName>
    <definedName function="false" hidden="false" name="daptd" vbProcedure="false">'[15]CT Thang Mo'!$B$324:$H$324</definedName>
    <definedName function="false" hidden="false" name="DataFilter" vbProcedure="false">[54]!DataFilter</definedName>
    <definedName function="false" hidden="false" name="DataSort" vbProcedure="false">[54]!DataSort</definedName>
    <definedName function="false" hidden="false" name="DATA_DATA2_List" vbProcedure="false">'[2]'!$A$1</definedName>
    <definedName function="false" hidden="false" name="day1" vbProcedure="false">'[17]Chiet tinh dz22'!$B$258</definedName>
    <definedName function="false" hidden="false" name="day2" vbProcedure="false">'[16]Chiet tinh dz35'!$H$3</definedName>
    <definedName function="false" hidden="false" name="dbu1" vbProcedure="false">'[15]CT Thang Mo'!$CE$83</definedName>
    <definedName function="false" hidden="false" name="dbu2" vbProcedure="false">'[15]CT Thang Mo'!$B$93:$F$93</definedName>
    <definedName function="false" hidden="false" name="DDAY" vbProcedure="false">'[2]'!$A$350:$I$1142</definedName>
    <definedName function="false" hidden="false" name="ddtt1pnc" vbProcedure="false">[5]CHITIET!$G$530</definedName>
    <definedName function="false" hidden="false" name="ddtt1pvl" vbProcedure="false">[5]CHITIET!$G$526</definedName>
    <definedName function="false" hidden="false" name="ddtt3pnc" vbProcedure="false">[5]CHITIET!$G$522</definedName>
    <definedName function="false" hidden="false" name="ddtt3pvl" vbProcedure="false">[5]CHITIET!$G$518</definedName>
    <definedName function="false" hidden="false" name="den_bu" vbProcedure="false">'[42]'!$A$6:$E$39</definedName>
    <definedName function="false" hidden="false" name="DGTH" vbProcedure="false">[3]DGTH!$B$1:$H$1048576</definedName>
    <definedName function="false" hidden="false" name="DM" vbProcedure="false">'[2]'!$D$6:$D$1290</definedName>
    <definedName function="false" hidden="false" name="DM_MaTruong" vbProcedure="false">[4]DanhMuc!$C$3:$I$9</definedName>
    <definedName function="false" hidden="false" name="dn_a_ct" vbProcedure="false">'[2]'!$J$42</definedName>
    <definedName function="false" hidden="false" name="dn_a_hd" vbProcedure="false">'[2]'!$J$48</definedName>
    <definedName function="false" hidden="false" name="dn_a_hso" vbProcedure="false">'[2]'!$E$49</definedName>
    <definedName function="false" hidden="false" name="dn_a_hspc" vbProcedure="false">'[2]'!$F$49</definedName>
    <definedName function="false" hidden="false" name="dn_a_ld" vbProcedure="false">'[2]'!$K$49</definedName>
    <definedName function="false" hidden="false" name="dn_a_luong" vbProcedure="false">'[2]'!$J$49</definedName>
    <definedName function="false" hidden="false" name="dn_a_nguoi" vbProcedure="false">'[2]'!$C$49</definedName>
    <definedName function="false" hidden="false" name="dn_a_tn" vbProcedure="false">'[2]'!$L$49</definedName>
    <definedName function="false" hidden="false" name="dn_a_ud" vbProcedure="false">'[2]'!$N$49</definedName>
    <definedName function="false" hidden="false" name="dn_b_ct" vbProcedure="false">'[2]'!$J$30</definedName>
    <definedName function="false" hidden="false" name="dn_b_hd" vbProcedure="false">'[2]'!$J$35</definedName>
    <definedName function="false" hidden="false" name="dn_b_hso" vbProcedure="false">'[2]'!$E$36</definedName>
    <definedName function="false" hidden="false" name="dn_b_hspc" vbProcedure="false">'[2]'!$F$36</definedName>
    <definedName function="false" hidden="false" name="dn_b_ld" vbProcedure="false">'[2]'!$K$36</definedName>
    <definedName function="false" hidden="false" name="dn_b_luong" vbProcedure="false">'[2]'!$J$36</definedName>
    <definedName function="false" hidden="false" name="dn_b_nguoi" vbProcedure="false">'[2]'!$C$36</definedName>
    <definedName function="false" hidden="false" name="dn_b_tn" vbProcedure="false">'[2]'!$L$36</definedName>
    <definedName function="false" hidden="false" name="dn_b_ts" vbProcedure="false">'[2]'!$AO$41</definedName>
    <definedName function="false" hidden="false" name="dn_b_ud" vbProcedure="false">'[2]'!$N$36</definedName>
    <definedName function="false" hidden="false" name="dobt" vbProcedure="false">'[2]'!$B$233:$H$233</definedName>
    <definedName function="false" hidden="false" name="Documents_array" vbProcedure="false">XL4Poppy!$B$1:$B$16</definedName>
    <definedName function="false" hidden="false" name="Document_array" vbProcedure="false">{"Thuxm2.xls","Sheet1"}</definedName>
    <definedName function="false" hidden="false" name="don_vi_101" vbProcedure="false">'[33] M_101'!$D$6:$D$294</definedName>
    <definedName function="false" hidden="false" name="DSUMDATA" vbProcedure="false">'[42]'!$A$1:$T$340</definedName>
    <definedName function="false" hidden="false" name="EL2_" vbProcedure="false">'[46]Xuly Data'!$L$2828</definedName>
    <definedName function="false" hidden="false" name="EL3_" vbProcedure="false">'[46]Xuly Data'!$M$3085</definedName>
    <definedName function="false" hidden="false" name="EL4_" vbProcedure="false">'[46]Xuly Data'!$N$3342</definedName>
    <definedName function="false" hidden="false" name="EL5_" vbProcedure="false">'[46]Xuly Data'!$O$3599</definedName>
    <definedName function="false" hidden="false" name="EL6_" vbProcedure="false">[45]Solieu!$I$84</definedName>
    <definedName function="false" hidden="false" name="End_1" vbProcedure="false">'[42]'!$O$9</definedName>
    <definedName function="false" hidden="false" name="End_10" vbProcedure="false">'[42]'!$V$36</definedName>
    <definedName function="false" hidden="false" name="End_11" vbProcedure="false">'[42]'!$V$39</definedName>
    <definedName function="false" hidden="false" name="End_12" vbProcedure="false">'[42]'!$V$42</definedName>
    <definedName function="false" hidden="false" name="End_13" vbProcedure="false">'[42]'!$U$45</definedName>
    <definedName function="false" hidden="false" name="End_2" vbProcedure="false">'[42]'!$P$12</definedName>
    <definedName function="false" hidden="false" name="End_3" vbProcedure="false">'[42]'!$Q$15</definedName>
    <definedName function="false" hidden="false" name="End_4" vbProcedure="false">'[42]'!$Q$18</definedName>
    <definedName function="false" hidden="false" name="End_5" vbProcedure="false">'[42]'!$Q$21</definedName>
    <definedName function="false" hidden="false" name="End_6" vbProcedure="false">'[42]'!$R$24</definedName>
    <definedName function="false" hidden="false" name="End_7" vbProcedure="false">'[42]'!$S$27</definedName>
    <definedName function="false" hidden="false" name="End_8" vbProcedure="false">'[42]'!$Q$30</definedName>
    <definedName function="false" hidden="false" name="End_9" vbProcedure="false">'[42]'!$P$33</definedName>
    <definedName function="false" hidden="false" name="Excel_BuiltIn_Database" vbProcedure="false">'[2]'!$A$1:$F$474</definedName>
    <definedName function="false" hidden="false" name="Excel_BuiltIn_Extract" vbProcedure="false">[61]Sheet3!$AM$39</definedName>
    <definedName function="false" hidden="false" name="Excel_BuiltIn_Print_Area" vbProcedure="false">'[48]B-B'!$A$1:$K$63</definedName>
    <definedName function="false" hidden="false" name="Excel_BuiltIn_Print_Titles" vbProcedure="false">[48]Analysis!$A$1:$XFD$5</definedName>
    <definedName function="false" hidden="false" name="f" vbProcedure="false">[49]Loading!$BA$53</definedName>
    <definedName function="false" hidden="false" name="fb" vbProcedure="false">[48]Analysis!$I$45</definedName>
    <definedName function="false" hidden="false" name="FP" vbProcedure="false">'[22]COAT&amp;WRAP-QIOT-#3'!$DN$118</definedName>
    <definedName function="false" hidden="false" name="Full" vbProcedure="false">[8]QMCT!$B$2</definedName>
    <definedName function="false" hidden="false" name="gcm" vbProcedure="false">'[28]gia vt,nc,may'!$H$7:$I$17</definedName>
    <definedName function="false" hidden="false" name="giaca" vbProcedure="false">'[11]dg-VTu'!$C$6:$F$55</definedName>
    <definedName function="false" hidden="false" name="GIAM" vbProcedure="false">'[2]'!$J$10:$J$25</definedName>
    <definedName function="false" hidden="false" name="gia_tien_BTN" vbProcedure="false">'[42]'!$B$2:$K$2</definedName>
    <definedName function="false" hidden="false" name="gnc" vbProcedure="false">'[28]gia vt,nc,may'!$E$7:$F$12</definedName>
    <definedName function="false" hidden="false" name="GoBack" vbProcedure="false">#NAME!GoBack</definedName>
    <definedName function="false" hidden="false" name="GPT_GROUNDING_PT" vbProcedure="false">'[59]NEW-PANEL'!$ID$238</definedName>
    <definedName function="false" hidden="false" name="grC" vbProcedure="false">'[48]C-C'!$J$11</definedName>
    <definedName function="false" hidden="false" name="grD" vbProcedure="false">'[48]D-D'!$J$11</definedName>
    <definedName function="false" hidden="false" name="GTCL" vbProcedure="false">'[2]'!$H$10:$H$25</definedName>
    <definedName function="false" hidden="false" name="Gthe" vbProcedure="false">'[25]'!$BE$4</definedName>
    <definedName function="false" hidden="false" name="gvl" vbProcedure="false">[53]GVL!$A$6:$F$131</definedName>
    <definedName function="false" hidden="false" name="gvt" vbProcedure="false">'[28]gia vt,nc,may'!$B$7:$C$159</definedName>
    <definedName function="false" hidden="false" name="h" vbProcedure="false">{"'Sheet1'!$L$16"}</definedName>
    <definedName function="false" hidden="false" name="h1_" vbProcedure="false">'[46]Xuly Data'!$K$2571</definedName>
    <definedName function="false" hidden="false" name="h2_" vbProcedure="false">'[46]Xuly Data'!$L$2828</definedName>
    <definedName function="false" hidden="false" name="h3_" vbProcedure="false">'[46]Xuly Data'!$M$3085</definedName>
    <definedName function="false" hidden="false" name="h4_" vbProcedure="false">'[46]Xuly Data'!$N$3342</definedName>
    <definedName function="false" hidden="false" name="h5_" vbProcedure="false">'[46]Xuly Data'!$O$3599</definedName>
    <definedName function="false" hidden="false" name="h6_" vbProcedure="false">'[46]Xuly Data'!$P$3856</definedName>
    <definedName function="false" hidden="false" name="h7_" vbProcedure="false">'[46]Xuly Data'!$Q$4113</definedName>
    <definedName function="false" hidden="false" name="HDCCT" vbProcedure="false">[8]QMCT!$Y$25</definedName>
    <definedName function="false" hidden="false" name="HDCD" vbProcedure="false">[8]QMCT!$B$2</definedName>
    <definedName function="false" hidden="false" name="Hello" vbProcedure="false">XL4Poppy!$A$15</definedName>
    <definedName function="false" hidden="false" name="heso_ttlp_a" vbProcedure="false">'[2]'!$E$12:$E$48</definedName>
    <definedName function="false" hidden="false" name="HOMEOFFICE_COST" vbProcedure="false">'[57]'!$AO$5:$BG$52</definedName>
    <definedName function="false" hidden="false" name="HOME_MANP" vbProcedure="false">'[57]'!$A$3:$AK$47</definedName>
    <definedName function="false" hidden="false" name="HSKK" vbProcedure="false">[5]CHITIET!$D$4</definedName>
    <definedName function="false" hidden="false" name="HSlanxe" vbProcedure="false">[45]Solieu!$D$15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_a_ct" vbProcedure="false">'[2]'!$J$29</definedName>
    <definedName function="false" hidden="false" name="ht_a_hd" vbProcedure="false">'[2]'!$J$31</definedName>
    <definedName function="false" hidden="false" name="ht_a_hso" vbProcedure="false">'[2]'!$E$32</definedName>
    <definedName function="false" hidden="false" name="ht_a_hspc" vbProcedure="false">'[2]'!$F$32</definedName>
    <definedName function="false" hidden="false" name="ht_a_ld" vbProcedure="false">'[2]'!$K$32</definedName>
    <definedName function="false" hidden="false" name="ht_a_luong" vbProcedure="false">'[2]'!$J$32</definedName>
    <definedName function="false" hidden="false" name="ht_a_nguoi" vbProcedure="false">'[2]'!$C$32</definedName>
    <definedName function="false" hidden="false" name="ht_a_tn" vbProcedure="false">'[2]'!$L$32</definedName>
    <definedName function="false" hidden="false" name="ht_a_ud" vbProcedure="false">'[2]'!$N$32</definedName>
    <definedName function="false" hidden="false" name="ht_b_ct" vbProcedure="false">'[2]'!$J$31</definedName>
    <definedName function="false" hidden="false" name="ht_b_hd" vbProcedure="false">'[2]'!$J$34</definedName>
    <definedName function="false" hidden="false" name="ht_b_hso" vbProcedure="false">'[2]'!$E$37</definedName>
    <definedName function="false" hidden="false" name="ht_b_hspc" vbProcedure="false">'[2]'!$F$37</definedName>
    <definedName function="false" hidden="false" name="ht_b_ld" vbProcedure="false">'[2]'!$K$37</definedName>
    <definedName function="false" hidden="false" name="ht_b_luong" vbProcedure="false">'[2]'!$J$37</definedName>
    <definedName function="false" hidden="false" name="ht_b_nguoi" vbProcedure="false">'[2]'!$C$37</definedName>
    <definedName function="false" hidden="false" name="ht_b_tn" vbProcedure="false">'[2]'!$L$37</definedName>
    <definedName function="false" hidden="false" name="ht_b_ts" vbProcedure="false">'[2]'!$J$36</definedName>
    <definedName function="false" hidden="false" name="ht_b_ud" vbProcedure="false">'[2]'!$N$37</definedName>
    <definedName function="false" hidden="false" name="huy" vbProcedure="false">{"'Sheet1'!$L$16"}</definedName>
    <definedName function="false" hidden="false" name="h_2" vbProcedure="false">[44]Sheet1!$Q$17</definedName>
    <definedName function="false" hidden="false" name="IDLAB_COST" vbProcedure="false">'[57]'!$AO$5:$BG$74</definedName>
    <definedName function="false" hidden="false" name="INDMANP" vbProcedure="false">'[57]'!$A$3:$AK$69</definedName>
    <definedName function="false" hidden="false" name="IO" vbProcedure="false">'[22]COAT&amp;WRAP-QIOT-#3'!$BG$59</definedName>
    <definedName function="false" hidden="false" name="K" vbProcedure="false">'[2]'!$B$79</definedName>
    <definedName function="false" hidden="false" name="KH" vbProcedure="false">'[2]'!$L$10:$L$25</definedName>
    <definedName function="false" hidden="false" name="Khocau" vbProcedure="false">'[46]Xuly Data'!$A$1</definedName>
    <definedName function="false" hidden="false" name="KQ_Truong" vbProcedure="false">'[2]'!$B$3:$C$34</definedName>
    <definedName function="false" hidden="false" name="KVC" vbProcedure="false">'[2]'!$B$79</definedName>
    <definedName function="false" hidden="false" name="K_1" vbProcedure="false">[14]!K_1</definedName>
    <definedName function="false" hidden="false" name="K_2" vbProcedure="false">[14]!K_2</definedName>
    <definedName function="false" hidden="false" name="L" vbProcedure="false">'[2]'!$B$81</definedName>
    <definedName function="false" hidden="false" name="lap1" vbProcedure="false">'[2]'!$B$94:$H$94</definedName>
    <definedName function="false" hidden="false" name="lap2" vbProcedure="false">'[2]'!$B$98:$H$98</definedName>
    <definedName function="false" hidden="false" name="lapa" vbProcedure="false">'[15]CT Thang Mo'!$B$350:$H$350</definedName>
    <definedName function="false" hidden="false" name="lapb" vbProcedure="false">'[15]CT Thang Mo'!$B$370:$H$370</definedName>
    <definedName function="false" hidden="false" name="lapc" vbProcedure="false">'[15]CT Thang Mo'!$B$390:$H$390</definedName>
    <definedName function="false" hidden="false" name="ld_a_ct" vbProcedure="false">'[2]'!$J$31</definedName>
    <definedName function="false" hidden="false" name="ld_a_hd" vbProcedure="false">'[2]'!$J$37</definedName>
    <definedName function="false" hidden="false" name="ld_a_hso" vbProcedure="false">'[2]'!$E$38</definedName>
    <definedName function="false" hidden="false" name="ld_a_hspc" vbProcedure="false">'[2]'!$F$38</definedName>
    <definedName function="false" hidden="false" name="ld_a_ld" vbProcedure="false">'[2]'!$K$38</definedName>
    <definedName function="false" hidden="false" name="ld_a_luong" vbProcedure="false">'[2]'!$J$38</definedName>
    <definedName function="false" hidden="false" name="ld_a_nguoi" vbProcedure="false">'[2]'!$C$38</definedName>
    <definedName function="false" hidden="false" name="ld_a_tn" vbProcedure="false">'[2]'!$L$38</definedName>
    <definedName function="false" hidden="false" name="ld_a_ud" vbProcedure="false">'[2]'!$N$38</definedName>
    <definedName function="false" hidden="false" name="ld_b_ct" vbProcedure="false">'[2]'!$J$29</definedName>
    <definedName function="false" hidden="false" name="ld_b_hd" vbProcedure="false">'[2]'!$J$32</definedName>
    <definedName function="false" hidden="false" name="ld_b_hso" vbProcedure="false">'[2]'!$E$37</definedName>
    <definedName function="false" hidden="false" name="ld_b_hspc" vbProcedure="false">'[2]'!$F$37</definedName>
    <definedName function="false" hidden="false" name="ld_b_ld" vbProcedure="false">'[2]'!$K$37</definedName>
    <definedName function="false" hidden="false" name="ld_b_luong" vbProcedure="false">'[2]'!$J$37</definedName>
    <definedName function="false" hidden="false" name="ld_b_nguoi" vbProcedure="false">'[2]'!$C$37</definedName>
    <definedName function="false" hidden="false" name="ld_b_tn" vbProcedure="false">'[2]'!$L$37</definedName>
    <definedName function="false" hidden="false" name="ld_b_ts" vbProcedure="false">'[2]'!$J$36</definedName>
    <definedName function="false" hidden="false" name="ld_b_ud" vbProcedure="false">'[2]'!$N$37</definedName>
    <definedName function="false" hidden="false" name="ld_c_ct" vbProcedure="false">'[2]'!$J$25</definedName>
    <definedName function="false" hidden="false" name="ld_c_hd" vbProcedure="false">'[2]'!$J$29</definedName>
    <definedName function="false" hidden="false" name="ld_c_hso" vbProcedure="false">'[2]'!$E$30</definedName>
    <definedName function="false" hidden="false" name="ld_c_hspc" vbProcedure="false">'[2]'!$F$30</definedName>
    <definedName function="false" hidden="false" name="ld_c_ld" vbProcedure="false">'[2]'!$K$30</definedName>
    <definedName function="false" hidden="false" name="ld_c_luong" vbProcedure="false">'[2]'!$J$30</definedName>
    <definedName function="false" hidden="false" name="ld_c_nguoi" vbProcedure="false">'[2]'!$C$30</definedName>
    <definedName function="false" hidden="false" name="ld_c_tn" vbProcedure="false">'[2]'!$L$30</definedName>
    <definedName function="false" hidden="false" name="ld_c_ud" vbProcedure="false">'[2]'!$N$30</definedName>
    <definedName function="false" hidden="false" name="Lf" vbProcedure="false">'[49]Check C'!$BD$56</definedName>
    <definedName function="false" hidden="false" name="lht_a_ct" vbProcedure="false">'[2]'!$J$38</definedName>
    <definedName function="false" hidden="false" name="lht_a_hd" vbProcedure="false">'[2]'!$J$40</definedName>
    <definedName function="false" hidden="false" name="lht_a_hso" vbProcedure="false">'[2]'!$E$41</definedName>
    <definedName function="false" hidden="false" name="lht_a_hspc" vbProcedure="false">'[2]'!$F$41</definedName>
    <definedName function="false" hidden="false" name="lht_a_ld" vbProcedure="false">'[2]'!$K$41</definedName>
    <definedName function="false" hidden="false" name="lht_a_luong" vbProcedure="false">'[2]'!$J$41</definedName>
    <definedName function="false" hidden="false" name="lht_a_nguoi" vbProcedure="false">'[2]'!$C$41</definedName>
    <definedName function="false" hidden="false" name="lht_a_tn" vbProcedure="false">'[2]'!$L$41</definedName>
    <definedName function="false" hidden="false" name="lht_a_ud" vbProcedure="false">'[2]'!$N$41</definedName>
    <definedName function="false" hidden="false" name="lht_b_ct" vbProcedure="false">'[2]'!$J$44</definedName>
    <definedName function="false" hidden="false" name="lht_b_hd" vbProcedure="false">'[2]'!$J$51</definedName>
    <definedName function="false" hidden="false" name="lht_b_hso" vbProcedure="false">'[2]'!$E$52</definedName>
    <definedName function="false" hidden="false" name="lht_b_hspc" vbProcedure="false">'[2]'!$F$52</definedName>
    <definedName function="false" hidden="false" name="lht_b_ld" vbProcedure="false">'[2]'!$K$52</definedName>
    <definedName function="false" hidden="false" name="lht_b_luong" vbProcedure="false">'[2]'!$J$52</definedName>
    <definedName function="false" hidden="false" name="lht_b_nguoi" vbProcedure="false">'[2]'!$C$52</definedName>
    <definedName function="false" hidden="false" name="lht_b_tn" vbProcedure="false">'[2]'!$L$52</definedName>
    <definedName function="false" hidden="false" name="lht_b_ud" vbProcedure="false">'[2]'!$N$52</definedName>
    <definedName function="false" hidden="false" name="lht_c_ct" vbProcedure="false">'[2]'!$J$31</definedName>
    <definedName function="false" hidden="false" name="lht_c_hd" vbProcedure="false">'[2]'!$J$39</definedName>
    <definedName function="false" hidden="false" name="lht_c_hso" vbProcedure="false">'[2]'!$E$40</definedName>
    <definedName function="false" hidden="false" name="lht_c_hspc" vbProcedure="false">'[2]'!$F$40</definedName>
    <definedName function="false" hidden="false" name="lht_c_ld" vbProcedure="false">'[2]'!$K$40</definedName>
    <definedName function="false" hidden="false" name="lht_c_luong" vbProcedure="false">'[2]'!$J$40</definedName>
    <definedName function="false" hidden="false" name="lht_c_nguoi" vbProcedure="false">'[2]'!$C$40</definedName>
    <definedName function="false" hidden="false" name="lht_c_tn" vbProcedure="false">'[2]'!$L$40</definedName>
    <definedName function="false" hidden="false" name="lht_c_ts" vbProcedure="false">'[2]'!$AM$39</definedName>
    <definedName function="false" hidden="false" name="lht_c_ud" vbProcedure="false">'[2]'!$N$40</definedName>
    <definedName function="false" hidden="false" name="lp_a_ct" vbProcedure="false">'[2]'!$J$40</definedName>
    <definedName function="false" hidden="false" name="lp_a_hd" vbProcedure="false">'[2]'!$J$42</definedName>
    <definedName function="false" hidden="false" name="lp_a_hso" vbProcedure="false">'[2]'!$E$43</definedName>
    <definedName function="false" hidden="false" name="lp_a_hspc" vbProcedure="false">'[2]'!$F$43</definedName>
    <definedName function="false" hidden="false" name="lp_a_ld" vbProcedure="false">'[2]'!$K$43</definedName>
    <definedName function="false" hidden="false" name="lp_a_luong" vbProcedure="false">'[2]'!$J$43</definedName>
    <definedName function="false" hidden="false" name="lp_a_nguoi" vbProcedure="false">'[2]'!$C$43</definedName>
    <definedName function="false" hidden="false" name="lp_a_tn" vbProcedure="false">'[2]'!$M$43</definedName>
    <definedName function="false" hidden="false" name="lp_a_ts" vbProcedure="false">'[2]'!$AR$44</definedName>
    <definedName function="false" hidden="false" name="lp_a_ud" vbProcedure="false">'[2]'!$O$43</definedName>
    <definedName function="false" hidden="false" name="lp_b_ct" vbProcedure="false">'[2]'!$J$32</definedName>
    <definedName function="false" hidden="false" name="lp_b_hd" vbProcedure="false">'[2]'!$J$40</definedName>
    <definedName function="false" hidden="false" name="lp_b_hso" vbProcedure="false">'[2]'!$E$44</definedName>
    <definedName function="false" hidden="false" name="lp_b_hspc" vbProcedure="false">'[2]'!$F$44</definedName>
    <definedName function="false" hidden="false" name="lp_b_ld" vbProcedure="false">'[2]'!$K$44</definedName>
    <definedName function="false" hidden="false" name="lp_b_luong" vbProcedure="false">'[2]'!$J$44</definedName>
    <definedName function="false" hidden="false" name="lp_b_nguoi" vbProcedure="false">'[2]'!$C$44</definedName>
    <definedName function="false" hidden="false" name="lp_b_tn" vbProcedure="false">'[2]'!$M$44</definedName>
    <definedName function="false" hidden="false" name="lp_b_ts" vbProcedure="false">'[2]'!$J$43</definedName>
    <definedName function="false" hidden="false" name="lp_b_ud" vbProcedure="false">'[2]'!$O$44</definedName>
    <definedName function="false" hidden="false" name="lp_c_ct" vbProcedure="false">'[2]'!$J$30</definedName>
    <definedName function="false" hidden="false" name="lp_c_hd" vbProcedure="false">'[2]'!$J$32</definedName>
    <definedName function="false" hidden="false" name="lp_c_hso" vbProcedure="false">'[2]'!$E$36</definedName>
    <definedName function="false" hidden="false" name="lp_c_hspc" vbProcedure="false">'[2]'!$F$36</definedName>
    <definedName function="false" hidden="false" name="lp_c_ld" vbProcedure="false">'[2]'!$K$36</definedName>
    <definedName function="false" hidden="false" name="lp_c_luong" vbProcedure="false">'[2]'!$J$36</definedName>
    <definedName function="false" hidden="false" name="lp_c_nguoi" vbProcedure="false">'[2]'!$C$36</definedName>
    <definedName function="false" hidden="false" name="lp_c_tn" vbProcedure="false">'[2]'!$M$36</definedName>
    <definedName function="false" hidden="false" name="lp_c_ts" vbProcedure="false">'[2]'!$J$35</definedName>
    <definedName function="false" hidden="false" name="lp_c_ud" vbProcedure="false">'[2]'!$O$36</definedName>
    <definedName function="false" hidden="false" name="lp_d_ct" vbProcedure="false">'[2]'!$J$27</definedName>
    <definedName function="false" hidden="false" name="lp_d_hd" vbProcedure="false">'[2]'!$J$30</definedName>
    <definedName function="false" hidden="false" name="lp_d_hso" vbProcedure="false">'[2]'!$E$31</definedName>
    <definedName function="false" hidden="false" name="lp_d_hspc" vbProcedure="false">'[2]'!$F$31</definedName>
    <definedName function="false" hidden="false" name="lp_d_ld" vbProcedure="false">'[2]'!$K$31</definedName>
    <definedName function="false" hidden="false" name="lp_d_luong" vbProcedure="false">'[2]'!$J$31</definedName>
    <definedName function="false" hidden="false" name="lp_d_nguoi" vbProcedure="false">'[2]'!$C$31</definedName>
    <definedName function="false" hidden="false" name="lp_d_tn" vbProcedure="false">'[2]'!$M$31</definedName>
    <definedName function="false" hidden="false" name="lp_d_ts" vbProcedure="false">'[2]'!$AF$32</definedName>
    <definedName function="false" hidden="false" name="lp_d_ud" vbProcedure="false">'[2]'!$O$31</definedName>
    <definedName function="false" hidden="false" name="Ltt" vbProcedure="false">'[46]Xuly Data'!$D$772</definedName>
    <definedName function="false" hidden="false" name="lt_a_ct" vbProcedure="false">'[2]'!$J$28</definedName>
    <definedName function="false" hidden="false" name="lt_a_hd" vbProcedure="false">'[2]'!$J$34</definedName>
    <definedName function="false" hidden="false" name="lt_a_hso" vbProcedure="false">'[2]'!$E$39</definedName>
    <definedName function="false" hidden="false" name="lt_a_hspc" vbProcedure="false">'[2]'!$F$39</definedName>
    <definedName function="false" hidden="false" name="lt_a_ld" vbProcedure="false">'[2]'!$K$39</definedName>
    <definedName function="false" hidden="false" name="lt_a_luong" vbProcedure="false">'[2]'!$J$39</definedName>
    <definedName function="false" hidden="false" name="lt_a_nguoi" vbProcedure="false">'[2]'!$C$39</definedName>
    <definedName function="false" hidden="false" name="lt_a_tn" vbProcedure="false">'[2]'!$M$39</definedName>
    <definedName function="false" hidden="false" name="lt_a_ts" vbProcedure="false">'[2]'!$J$38</definedName>
    <definedName function="false" hidden="false" name="lt_a_ud" vbProcedure="false">'[2]'!$O$39</definedName>
    <definedName function="false" hidden="false" name="lt_b_ct" vbProcedure="false">'[2]'!$J$31</definedName>
    <definedName function="false" hidden="false" name="lt_b_hd" vbProcedure="false">'[2]'!$J$41</definedName>
    <definedName function="false" hidden="false" name="lt_b_hso" vbProcedure="false">'[2]'!$E$44</definedName>
    <definedName function="false" hidden="false" name="lt_b_hspc" vbProcedure="false">'[2]'!$F$44</definedName>
    <definedName function="false" hidden="false" name="lt_b_ld" vbProcedure="false">'[2]'!$K$44</definedName>
    <definedName function="false" hidden="false" name="lt_b_luong" vbProcedure="false">'[2]'!$J$44</definedName>
    <definedName function="false" hidden="false" name="lt_b_nguoi" vbProcedure="false">'[2]'!$C$44</definedName>
    <definedName function="false" hidden="false" name="lt_b_tn" vbProcedure="false">'[2]'!$M$44</definedName>
    <definedName function="false" hidden="false" name="lt_b_ts" vbProcedure="false">'[2]'!$J$43</definedName>
    <definedName function="false" hidden="false" name="lt_b_ud" vbProcedure="false">'[2]'!$O$44</definedName>
    <definedName function="false" hidden="false" name="lt_c_ct" vbProcedure="false">'[2]'!$J$28</definedName>
    <definedName function="false" hidden="false" name="lt_c_hd" vbProcedure="false">'[2]'!$J$37</definedName>
    <definedName function="false" hidden="false" name="lt_c_hso" vbProcedure="false">'[2]'!$E$42</definedName>
    <definedName function="false" hidden="false" name="lt_c_hspc" vbProcedure="false">'[2]'!$F$42</definedName>
    <definedName function="false" hidden="false" name="lt_c_ld" vbProcedure="false">'[2]'!$K$42</definedName>
    <definedName function="false" hidden="false" name="lt_c_luong" vbProcedure="false">'[2]'!$J$42</definedName>
    <definedName function="false" hidden="false" name="lt_c_nguoi" vbProcedure="false">'[2]'!$C$42</definedName>
    <definedName function="false" hidden="false" name="lt_c_tn" vbProcedure="false">'[2]'!$M$42</definedName>
    <definedName function="false" hidden="false" name="lt_c_ts" vbProcedure="false">'[2]'!$J$41</definedName>
    <definedName function="false" hidden="false" name="lt_c_ud" vbProcedure="false">'[2]'!$O$42</definedName>
    <definedName function="false" hidden="false" name="luong_c1" vbProcedure="false">'[32] M100_102'!$D$6:$P$433</definedName>
    <definedName function="false" hidden="false" name="Luong_ct" vbProcedure="false">'[2]'!$J$47</definedName>
    <definedName function="false" hidden="false" name="luong_hd" vbProcedure="false">'[2]'!$J$49</definedName>
    <definedName function="false" hidden="false" name="lVC" vbProcedure="false">'[2]'!$B$81</definedName>
    <definedName function="false" hidden="false" name="m" vbProcedure="false">'[42]'!$C$256:$C$260</definedName>
    <definedName function="false" hidden="false" name="MAJ_CON_EQP" vbProcedure="false">'[57]'!$A$77:$AK$132</definedName>
    <definedName function="false" hidden="false" name="MakeIt" vbProcedure="false">XL4Poppy!$A$26</definedName>
    <definedName function="false" hidden="false" name="mat" vbProcedure="false">[6]Tke!$AD$10:$AR$96</definedName>
    <definedName function="false" hidden="false" name="MF" vbProcedure="false">'[22]COAT&amp;WRAP-QIOT-#3'!$DC$107</definedName>
    <definedName function="false" hidden="false" name="mglht_nguoi" vbProcedure="false">[38]MG_LHT!$C$22</definedName>
    <definedName function="false" hidden="false" name="MG_A" vbProcedure="false">'[42]'!$Q$262</definedName>
    <definedName function="false" hidden="false" name="MNTHTH" vbProcedure="false">[45]Solieu!$E$27</definedName>
    <definedName function="false" hidden="false" name="MNTN" vbProcedure="false">'[46]Xuly Data'!$U$5141</definedName>
    <definedName function="false" hidden="false" name="MNTT" vbProcedure="false">'[46]Xuly Data'!$I$2057</definedName>
    <definedName function="false" hidden="false" name="Morning" vbProcedure="false">XL4Poppy!$C$39</definedName>
    <definedName function="false" hidden="false" name="Muïc_113" vbProcedure="false">'[2]'!$D$6:$F$105</definedName>
    <definedName function="false" hidden="false" name="M_100" vbProcedure="false">'[31] M100_102'!$A$1:$XFD$65536</definedName>
    <definedName function="false" hidden="false" name="M_101_C1" vbProcedure="false">'[35] M_101'!$A$1:$XFD$65536</definedName>
    <definedName function="false" hidden="false" name="naêm1999" vbProcedure="false">'[2]'!$B$8:$K$14</definedName>
    <definedName function="false" hidden="false" name="NCcap0_7" vbProcedure="false">'[2]'!$G$24</definedName>
    <definedName function="false" hidden="false" name="NCcap1" vbProcedure="false">'[2]'!$G$35</definedName>
    <definedName function="false" hidden="false" name="NET" vbProcedure="false">'[57]'!$A$1:$N$57</definedName>
    <definedName function="false" hidden="false" name="NET2" vbProcedure="false">'[57]'!$A$1:$N$62</definedName>
    <definedName function="false" hidden="false" name="NET_1" vbProcedure="false">'[57]'!$A$1:$N$32</definedName>
    <definedName function="false" hidden="false" name="NET_ANA" vbProcedure="false">'[57]'!$A$1:$AA$57</definedName>
    <definedName function="false" hidden="false" name="NET_ANA_1" vbProcedure="false">'[57]'!$A$1:$V$32</definedName>
    <definedName function="false" hidden="false" name="NET_ANA_2" vbProcedure="false">'[57]'!$A$1:$V$62</definedName>
    <definedName function="false" hidden="false" name="NG" vbProcedure="false">'[2]'!$F$10:$F$89</definedName>
    <definedName function="false" hidden="false" name="ngach_bac_ttlp_a" vbProcedure="false">'[2]'!$H$12:$H$50</definedName>
    <definedName function="false" hidden="false" name="ngach_bac_ttlp_b" vbProcedure="false">'[2]'!$H$11:$H$40</definedName>
    <definedName function="false" hidden="false" name="Ngach_ttlp_a" vbProcedure="false">'[2]'!$C$12:$C$50</definedName>
    <definedName function="false" hidden="false" name="NGGIA" vbProcedure="false">'[2]'!$G$10:$G$25</definedName>
    <definedName function="false" hidden="false" name="NH" vbProcedure="false">'[42]'!$AB$18:$AC$78</definedName>
    <definedName function="false" hidden="false" name="NHot" vbProcedure="false">'[42]'!$AB$18:$AC$78</definedName>
    <definedName function="false" hidden="false" name="No" vbProcedure="false">'[42]'!$D$7:$D$1049</definedName>
    <definedName function="false" hidden="false" name="no1" vbProcedure="false">'[2]'!$B$7:$K$14</definedName>
    <definedName function="false" hidden="false" name="nt130_4_ts" vbProcedure="false">'[36]AT.Nam'!$AP$42</definedName>
    <definedName function="false" hidden="false" name="NToS" vbProcedure="false">#NAME!NToS</definedName>
    <definedName function="false" hidden="false" name="ong" vbProcedure="false">[44]Sheet1!$R$18</definedName>
    <definedName function="false" hidden="false" name="OTHER_PANEL" vbProcedure="false">'[59]NEW-PANEL'!$CG$341</definedName>
    <definedName function="false" hidden="false" name="oto10" vbProcedure="false">[52]VL!$CD$82</definedName>
    <definedName function="false" hidden="false" name="P" vbProcedure="false">'[22]PNT-QUOT-#3'!$D$4</definedName>
    <definedName function="false" hidden="false" name="PC_cv" vbProcedure="false">'[2]'!$K$50</definedName>
    <definedName function="false" hidden="false" name="PC_CV_LD" vbProcedure="false">'[33] M100_102'!$K$6:$K$775</definedName>
    <definedName function="false" hidden="false" name="PC_CV_tn" vbProcedure="false">'[33] M100_102'!$L$6:$L$775</definedName>
    <definedName function="false" hidden="false" name="pc_tn" vbProcedure="false">'[2]'!$L$50</definedName>
    <definedName function="false" hidden="false" name="PEJM" vbProcedure="false">'[22]COAT&amp;WRAP-QIOT-#3'!$DY$129</definedName>
    <definedName function="false" hidden="false" name="PF" vbProcedure="false">'[22]PNT-QUOT-#3'!$B$2</definedName>
    <definedName function="false" hidden="false" name="PGD_DT_CT" vbProcedure="false">'[37]'!$G$23</definedName>
    <definedName function="false" hidden="false" name="PGD_DT_hso" vbProcedure="false">'[37]'!$W$23</definedName>
    <definedName function="false" hidden="false" name="PGD_DT_LD" vbProcedure="false">'[37]'!$I$23</definedName>
    <definedName function="false" hidden="false" name="PGD_DT_nguoi" vbProcedure="false">'[37]'!$D$23</definedName>
    <definedName function="false" hidden="false" name="ph_a_ct" vbProcedure="false">'[2]'!$J$33</definedName>
    <definedName function="false" hidden="false" name="ph_a_hd" vbProcedure="false">'[2]'!$J$40</definedName>
    <definedName function="false" hidden="false" name="ph_a_hso" vbProcedure="false">'[2]'!$E$41</definedName>
    <definedName function="false" hidden="false" name="ph_a_hspc" vbProcedure="false">'[2]'!$F$41</definedName>
    <definedName function="false" hidden="false" name="ph_a_ld" vbProcedure="false">'[2]'!$K$41</definedName>
    <definedName function="false" hidden="false" name="ph_a_luong" vbProcedure="false">'[2]'!$J$41</definedName>
    <definedName function="false" hidden="false" name="ph_a_nguoi" vbProcedure="false">'[2]'!$C$41</definedName>
    <definedName function="false" hidden="false" name="ph_a_tn" vbProcedure="false">'[2]'!$L$41</definedName>
    <definedName function="false" hidden="false" name="ph_a_ud" vbProcedure="false">'[2]'!$N$41</definedName>
    <definedName function="false" hidden="false" name="ph_b_ct" vbProcedure="false">'[2]'!$J$23</definedName>
    <definedName function="false" hidden="false" name="ph_b_hd" vbProcedure="false">'[2]'!$J$28</definedName>
    <definedName function="false" hidden="false" name="ph_b_hso" vbProcedure="false">'[2]'!$E$29</definedName>
    <definedName function="false" hidden="false" name="ph_b_hspc" vbProcedure="false">'[2]'!$F$29</definedName>
    <definedName function="false" hidden="false" name="ph_b_ld" vbProcedure="false">'[2]'!$K$29</definedName>
    <definedName function="false" hidden="false" name="ph_b_luong" vbProcedure="false">'[2]'!$J$29</definedName>
    <definedName function="false" hidden="false" name="ph_b_nguoi" vbProcedure="false">'[2]'!$C$29</definedName>
    <definedName function="false" hidden="false" name="ph_b_tn" vbProcedure="false">'[2]'!$L$29</definedName>
    <definedName function="false" hidden="false" name="ph_b_ts" vbProcedure="false">'[2]'!$AP$42</definedName>
    <definedName function="false" hidden="false" name="ph_b_ud" vbProcedure="false">'[2]'!$N$29</definedName>
    <definedName function="false" hidden="false" name="PL_指示燈___P_B____REST_P_B__壓扣開關" vbProcedure="false">'[59]NEW-PANEL'!$CH$342</definedName>
    <definedName function="false" hidden="false" name="PM" vbProcedure="false">[23]IBASE!$AH$16:$AV$110</definedName>
    <definedName function="false" hidden="false" name="Poppy" vbProcedure="false">XL4Poppy!$C$27</definedName>
    <definedName function="false" hidden="false" name="PRINTA" vbProcedure="false">'[56]'!$A$1:$O$488</definedName>
    <definedName function="false" hidden="false" name="PRINTB" vbProcedure="false">'[56]'!$A$1:$K$29</definedName>
    <definedName function="false" hidden="false" name="PRINTC" vbProcedure="false">'[56]'!$A$1:$XFD$18</definedName>
    <definedName function="false" hidden="false" name="Print_Area_MI" vbProcedure="false">'[19]ESTI.'!$A$1:$U$52</definedName>
    <definedName function="false" hidden="false" name="PRINT_TITLES_MI" vbProcedure="false">'[56]'!$A$1:$XFD$6</definedName>
    <definedName function="false" hidden="false" name="PROPOSAL" vbProcedure="false">'[42]'!$A$1:$Q$27</definedName>
    <definedName function="false" hidden="false" name="RT" vbProcedure="false">'[22]COAT&amp;WRAP-QIOT-#3'!$AZ$52</definedName>
    <definedName function="false" hidden="false" name="sau" vbProcedure="false">'[16]Chiet tinh dz35'!$H$4</definedName>
    <definedName function="false" hidden="false" name="SB" vbProcedure="false">[23]IBASE!$AH$7:$AL$14</definedName>
    <definedName function="false" hidden="false" name="SDDL" vbProcedure="false">[8]QMCT!$GV$204</definedName>
    <definedName function="false" hidden="false" name="SOCK" vbProcedure="false">'[2]'!$M$10:$M$25</definedName>
    <definedName function="false" hidden="false" name="Solan" vbProcedure="false">'[46]Xuly Data'!$F$1286</definedName>
    <definedName function="false" hidden="false" name="SORT" vbProcedure="false">'[2]'!$A$6:$XFD$44</definedName>
    <definedName function="false" hidden="false" name="SORT_AREA" vbProcedure="false">'[19]DI-ESTI'!$A$8:$R$489</definedName>
    <definedName function="false" hidden="false" name="So_cai" vbProcedure="false">[31]So_Cai!$A$1:$XFD$65536</definedName>
    <definedName function="false" hidden="false" name="SP" vbProcedure="false">'[22]PNT-QUOT-#3'!$A$1</definedName>
    <definedName function="false" hidden="false" name="SPEC" vbProcedure="false">'[42]'!$E$79</definedName>
    <definedName function="false" hidden="false" name="SPECSUMMARY" vbProcedure="false">'[42]'!$D$18:$O$305</definedName>
    <definedName function="false" hidden="false" name="sp_a_ct" vbProcedure="false">'[2]'!$J$28</definedName>
    <definedName function="false" hidden="false" name="sp_a_hd" vbProcedure="false">'[2]'!$J$34</definedName>
    <definedName function="false" hidden="false" name="sp_a_hso" vbProcedure="false">'[2]'!$E$37</definedName>
    <definedName function="false" hidden="false" name="sp_a_hspc" vbProcedure="false">'[2]'!$F$37</definedName>
    <definedName function="false" hidden="false" name="sp_a_ld" vbProcedure="false">'[2]'!$K$37</definedName>
    <definedName function="false" hidden="false" name="sp_a_luong" vbProcedure="false">'[2]'!$J$37</definedName>
    <definedName function="false" hidden="false" name="sp_a_nguoi" vbProcedure="false">'[2]'!$C$37</definedName>
    <definedName function="false" hidden="false" name="sp_a_tn" vbProcedure="false">'[2]'!$L$37</definedName>
    <definedName function="false" hidden="false" name="sp_a_ts" vbProcedure="false">'[2]'!$J$36</definedName>
    <definedName function="false" hidden="false" name="sp_a_ud" vbProcedure="false">'[2]'!$N$37</definedName>
    <definedName function="false" hidden="false" name="sp_b_ct" vbProcedure="false">'[2]'!$J$26</definedName>
    <definedName function="false" hidden="false" name="sp_b_hd" vbProcedure="false">'[2]'!$J$29</definedName>
    <definedName function="false" hidden="false" name="sp_b_hso" vbProcedure="false">'[2]'!$E$30</definedName>
    <definedName function="false" hidden="false" name="sp_b_hspc" vbProcedure="false">'[2]'!$F$30</definedName>
    <definedName function="false" hidden="false" name="sp_b_ld" vbProcedure="false">'[2]'!$K$30</definedName>
    <definedName function="false" hidden="false" name="sp_b_luong" vbProcedure="false">'[2]'!$J$30</definedName>
    <definedName function="false" hidden="false" name="sp_b_nguoi" vbProcedure="false">'[2]'!$C$30</definedName>
    <definedName function="false" hidden="false" name="sp_b_tn" vbProcedure="false">'[2]'!$L$30</definedName>
    <definedName function="false" hidden="false" name="sp_b_ts" vbProcedure="false">'[2]'!$AH$34</definedName>
    <definedName function="false" hidden="false" name="sp_b_ud" vbProcedure="false">'[2]'!$N$30</definedName>
    <definedName function="false" hidden="false" name="Start_1" vbProcedure="false">'[42]'!$F$9</definedName>
    <definedName function="false" hidden="false" name="Start_10" vbProcedure="false">'[42]'!$K$36</definedName>
    <definedName function="false" hidden="false" name="Start_11" vbProcedure="false">'[42]'!$G$39</definedName>
    <definedName function="false" hidden="false" name="Start_12" vbProcedure="false">'[42]'!$H$42</definedName>
    <definedName function="false" hidden="false" name="Start_13" vbProcedure="false">'[42]'!$K$45</definedName>
    <definedName function="false" hidden="false" name="Start_2" vbProcedure="false">'[42]'!$K$12</definedName>
    <definedName function="false" hidden="false" name="Start_3" vbProcedure="false">'[42]'!$H$15</definedName>
    <definedName function="false" hidden="false" name="Start_4" vbProcedure="false">'[42]'!$G$18</definedName>
    <definedName function="false" hidden="false" name="Start_5" vbProcedure="false">'[42]'!$J$21</definedName>
    <definedName function="false" hidden="false" name="Start_6" vbProcedure="false">'[42]'!$L$24</definedName>
    <definedName function="false" hidden="false" name="Start_7" vbProcedure="false">'[42]'!$L$27</definedName>
    <definedName function="false" hidden="false" name="Start_8" vbProcedure="false">'[42]'!$F$30</definedName>
    <definedName function="false" hidden="false" name="Start_9" vbProcedure="false">'[42]'!$K$33</definedName>
    <definedName function="false" hidden="false" name="STT" vbProcedure="false">#REF!</definedName>
    <definedName function="false" hidden="false" name="SUMMARY" vbProcedure="false">'[57]'!$A$1:$M$16</definedName>
    <definedName function="false" hidden="false" name="t" vbProcedure="false">[49]Loading!$BE$57</definedName>
    <definedName function="false" hidden="false" name="TAIKHOAN" vbProcedure="false">'[2]'!$B$10:$B$82</definedName>
    <definedName function="false" hidden="false" name="TAMTINH" vbProcedure="false">'[2]'!$A$1143:$I$1313</definedName>
    <definedName function="false" hidden="false" name="TANG" vbProcedure="false">'[2]'!$I$10:$I$25</definedName>
    <definedName function="false" hidden="false" name="TaxTV" vbProcedure="false">10%</definedName>
    <definedName function="false" hidden="false" name="TaxXL" vbProcedure="false">5%</definedName>
    <definedName function="false" hidden="false" name="tb1_2_ct" vbProcedure="false">'[2]'!$J$24</definedName>
    <definedName function="false" hidden="false" name="tb1_2_hd" vbProcedure="false">'[2]'!$J$27</definedName>
    <definedName function="false" hidden="false" name="tb1_2_hso" vbProcedure="false">'[2]'!$E$32</definedName>
    <definedName function="false" hidden="false" name="tb1_2_hspc" vbProcedure="false">'[2]'!$F$32</definedName>
    <definedName function="false" hidden="false" name="tb1_2_ld" vbProcedure="false">'[2]'!$K$32</definedName>
    <definedName function="false" hidden="false" name="tb1_2_luong" vbProcedure="false">'[2]'!$J$32</definedName>
    <definedName function="false" hidden="false" name="tb1_2_nguoi" vbProcedure="false">'[2]'!$C$32</definedName>
    <definedName function="false" hidden="false" name="tb1_2_tn" vbProcedure="false">'[2]'!$M$32</definedName>
    <definedName function="false" hidden="false" name="tb1_2_ts" vbProcedure="false">'[2]'!$J$31</definedName>
    <definedName function="false" hidden="false" name="tb1_2_ud" vbProcedure="false">'[2]'!$O$32</definedName>
    <definedName function="false" hidden="false" name="tb_a_ct" vbProcedure="false">'[2]'!$J$32</definedName>
    <definedName function="false" hidden="false" name="tb_a_hd" vbProcedure="false">'[2]'!$J$41</definedName>
    <definedName function="false" hidden="false" name="tb_a_hso" vbProcedure="false">'[2]'!$E$51</definedName>
    <definedName function="false" hidden="false" name="tb_a_hspc" vbProcedure="false">'[2]'!$F$51</definedName>
    <definedName function="false" hidden="false" name="tb_a_ld" vbProcedure="false">'[2]'!$K$51</definedName>
    <definedName function="false" hidden="false" name="tb_a_luong" vbProcedure="false">'[2]'!$J$51</definedName>
    <definedName function="false" hidden="false" name="tb_a_nguoi" vbProcedure="false">'[2]'!$C$51</definedName>
    <definedName function="false" hidden="false" name="tb_a_tn" vbProcedure="false">'[2]'!$M$51</definedName>
    <definedName function="false" hidden="false" name="tb_a_ts" vbProcedure="false">'[2]'!$J$50</definedName>
    <definedName function="false" hidden="false" name="tb_a_ud" vbProcedure="false">'[2]'!$O$51</definedName>
    <definedName function="false" hidden="false" name="tb_b_ct" vbProcedure="false">'[2]'!$J$34</definedName>
    <definedName function="false" hidden="false" name="tb_b_hd" vbProcedure="false">'[2]'!$J$37</definedName>
    <definedName function="false" hidden="false" name="tb_b_hso" vbProcedure="false">'[2]'!$E$47</definedName>
    <definedName function="false" hidden="false" name="tb_b_hspc" vbProcedure="false">'[2]'!$F$47</definedName>
    <definedName function="false" hidden="false" name="tb_b_ld" vbProcedure="false">'[2]'!$K$47</definedName>
    <definedName function="false" hidden="false" name="tb_b_luong" vbProcedure="false">'[2]'!$J$47</definedName>
    <definedName function="false" hidden="false" name="tb_b_nguoi" vbProcedure="false">'[2]'!$C$47</definedName>
    <definedName function="false" hidden="false" name="tb_b_tn" vbProcedure="false">'[2]'!$M$47</definedName>
    <definedName function="false" hidden="false" name="tb_b_ts" vbProcedure="false">'[2]'!$J$46</definedName>
    <definedName function="false" hidden="false" name="tb_b_ud" vbProcedure="false">'[2]'!$O$47</definedName>
    <definedName function="false" hidden="false" name="tb_c_ct" vbProcedure="false">'[2]'!$J$22</definedName>
    <definedName function="false" hidden="false" name="tb_c_hd" vbProcedure="false">'[2]'!$J$30</definedName>
    <definedName function="false" hidden="false" name="tb_c_hso" vbProcedure="false">'[2]'!$E$31</definedName>
    <definedName function="false" hidden="false" name="tb_c_hspc" vbProcedure="false">'[2]'!$F$31</definedName>
    <definedName function="false" hidden="false" name="tb_c_ld" vbProcedure="false">'[2]'!$K$31</definedName>
    <definedName function="false" hidden="false" name="tb_c_luong" vbProcedure="false">'[2]'!$J$31</definedName>
    <definedName function="false" hidden="false" name="tb_c_nguoi" vbProcedure="false">'[2]'!$C$31</definedName>
    <definedName function="false" hidden="false" name="tb_c_tn" vbProcedure="false">'[2]'!$M$31</definedName>
    <definedName function="false" hidden="false" name="tb_c_ts" vbProcedure="false">'[2]'!$AH$34</definedName>
    <definedName function="false" hidden="false" name="tb_c_ud" vbProcedure="false">'[2]'!$O$31</definedName>
    <definedName function="false" hidden="false" name="tb_d_ct" vbProcedure="false">'[2]'!$J$25</definedName>
    <definedName function="false" hidden="false" name="tb_d_hd" vbProcedure="false">'[2]'!$J$30</definedName>
    <definedName function="false" hidden="false" name="tb_d_hso" vbProcedure="false">'[2]'!$E$37</definedName>
    <definedName function="false" hidden="false" name="tb_d_hspc" vbProcedure="false">'[2]'!$F$37</definedName>
    <definedName function="false" hidden="false" name="tb_d_ld" vbProcedure="false">'[2]'!$K$37</definedName>
    <definedName function="false" hidden="false" name="tb_d_luong" vbProcedure="false">'[2]'!$J$37</definedName>
    <definedName function="false" hidden="false" name="tb_d_nguoi" vbProcedure="false">'[2]'!$C$37</definedName>
    <definedName function="false" hidden="false" name="tb_d_tn" vbProcedure="false">'[2]'!$M$37</definedName>
    <definedName function="false" hidden="false" name="tb_d_ts" vbProcedure="false">'[2]'!$J$36</definedName>
    <definedName function="false" hidden="false" name="tb_d_ud" vbProcedure="false">'[2]'!$O$37</definedName>
    <definedName function="false" hidden="false" name="tb_e_ct" vbProcedure="false">'[2]'!$J$24</definedName>
    <definedName function="false" hidden="false" name="tb_e_hd" vbProcedure="false">'[2]'!$J$27</definedName>
    <definedName function="false" hidden="false" name="tb_e_nguoi" vbProcedure="false">'[39]TB.E'!$C$32</definedName>
    <definedName function="false" hidden="false" name="tb_e_ts" vbProcedure="false">'[2]'!$J$31</definedName>
    <definedName function="false" hidden="false" name="tb_e_ud" vbProcedure="false">'[39]TB.E'!$O$32</definedName>
    <definedName function="false" hidden="false" name="tdtrnc" vbProcedure="false">[5]CHITIET!$G$513</definedName>
    <definedName function="false" hidden="false" name="tdtrvl" vbProcedure="false">[5]CHITIET!$G$507</definedName>
    <definedName function="false" hidden="false" name="Thang6" vbProcedure="false">'[31] M100_102'!$D$265:$P$329</definedName>
    <definedName function="false" hidden="false" name="thep" vbProcedure="false">[43]data!$F$3:$I$24</definedName>
    <definedName function="false" hidden="false" name="THK" vbProcedure="false">'[22]COAT&amp;WRAP-QIOT-#3'!$FE$161</definedName>
    <definedName function="false" hidden="false" name="THU_MAKH" vbProcedure="false">'[2]'!$E$2:$E$17</definedName>
    <definedName function="false" hidden="false" name="THU_ST" vbProcedure="false">'[2]'!$H$2:$H$17</definedName>
    <definedName function="false" hidden="false" name="th_a_ct" vbProcedure="false">'[2]'!$J$39</definedName>
    <definedName function="false" hidden="false" name="th_a_hd" vbProcedure="false">'[2]'!$J$41</definedName>
    <definedName function="false" hidden="false" name="th_a_hso" vbProcedure="false">'[2]'!$E$42</definedName>
    <definedName function="false" hidden="false" name="th_a_hspc" vbProcedure="false">'[2]'!$F$42</definedName>
    <definedName function="false" hidden="false" name="th_a_ld" vbProcedure="false">'[2]'!$K$42</definedName>
    <definedName function="false" hidden="false" name="th_a_luong" vbProcedure="false">'[2]'!$J$42</definedName>
    <definedName function="false" hidden="false" name="th_a_nguoi" vbProcedure="false">'[2]'!$C$42</definedName>
    <definedName function="false" hidden="false" name="th_a_tn" vbProcedure="false">'[2]'!$M$42</definedName>
    <definedName function="false" hidden="false" name="th_a_ts" vbProcedure="false">'[2]'!$AS$45</definedName>
    <definedName function="false" hidden="false" name="th_a_ud" vbProcedure="false">'[2]'!$O$42</definedName>
    <definedName function="false" hidden="false" name="th_b_ct" vbProcedure="false">'[2]'!$J$27</definedName>
    <definedName function="false" hidden="false" name="th_b_hd" vbProcedure="false">'[2]'!$J$32</definedName>
    <definedName function="false" hidden="false" name="th_b_hso" vbProcedure="false">'[2]'!$E$35</definedName>
    <definedName function="false" hidden="false" name="th_b_hspc" vbProcedure="false">'[2]'!$F$35</definedName>
    <definedName function="false" hidden="false" name="th_b_ld" vbProcedure="false">'[2]'!$K$35</definedName>
    <definedName function="false" hidden="false" name="th_b_luong" vbProcedure="false">'[2]'!$J$35</definedName>
    <definedName function="false" hidden="false" name="th_b_nguoi" vbProcedure="false">'[2]'!$C$35</definedName>
    <definedName function="false" hidden="false" name="th_b_tn" vbProcedure="false">'[2]'!$M$35</definedName>
    <definedName function="false" hidden="false" name="th_b_ts" vbProcedure="false">'[2]'!$J$34</definedName>
    <definedName function="false" hidden="false" name="th_b_ud" vbProcedure="false">'[2]'!$O$35</definedName>
    <definedName function="false" hidden="false" name="th_ct_da2a" vbProcedure="false">'[39]DA2.A '!$H$38</definedName>
    <definedName function="false" hidden="false" name="th_ct_da2b" vbProcedure="false">'[39]DA2.B '!$H$21</definedName>
    <definedName function="false" hidden="false" name="th_ct_da2c" vbProcedure="false">'[39]DA2.C '!$H$26</definedName>
    <definedName function="false" hidden="false" name="th_ct_lpa" vbProcedure="false">'[39]LP.A'!$H$40</definedName>
    <definedName function="false" hidden="false" name="th_ct_lta" vbProcedure="false">'[39]LT.A '!$H$28</definedName>
    <definedName function="false" hidden="false" name="th_ct_ltb" vbProcedure="false">'[39]LT.B '!$H$31</definedName>
    <definedName function="false" hidden="false" name="th_ct_ltc" vbProcedure="false">'[39]LT.C'!$H$28</definedName>
    <definedName function="false" hidden="false" name="th_ct_tba" vbProcedure="false">'[39]TB.A '!$H$32</definedName>
    <definedName function="false" hidden="false" name="th_ct_tbb" vbProcedure="false">'[39]TB.B '!$H$34</definedName>
    <definedName function="false" hidden="false" name="th_ct_tbc" vbProcedure="false">'[39]TB.C '!$H$22</definedName>
    <definedName function="false" hidden="false" name="th_ct_tbd" vbProcedure="false">'[39]TB.D '!$H$25</definedName>
    <definedName function="false" hidden="false" name="th_ct_tbe" vbProcedure="false">'[39]TB.E'!$H$24</definedName>
    <definedName function="false" hidden="false" name="th_ct_tha" vbProcedure="false">'[39]TH.A'!$H$39</definedName>
    <definedName function="false" hidden="false" name="th_ct_thb" vbProcedure="false">'[39]TH.B'!$H$27</definedName>
    <definedName function="false" hidden="false" name="th_ct_thc" vbProcedure="false">'[39]TH.C'!$H$30</definedName>
    <definedName function="false" hidden="false" name="th_ct_tka" vbProcedure="false">'[39]TK.A '!$H$45</definedName>
    <definedName function="false" hidden="false" name="th_ct_tkb" vbProcedure="false">'[39]TK.B '!$H$45</definedName>
    <definedName function="false" hidden="false" name="th_c_ct" vbProcedure="false">'[2]'!$J$30</definedName>
    <definedName function="false" hidden="false" name="th_c_hd" vbProcedure="false">'[2]'!$J$33</definedName>
    <definedName function="false" hidden="false" name="th_c_hso" vbProcedure="false">'[2]'!$E$36</definedName>
    <definedName function="false" hidden="false" name="th_c_hspc" vbProcedure="false">'[2]'!$F$36</definedName>
    <definedName function="false" hidden="false" name="th_c_ld" vbProcedure="false">'[2]'!$K$36</definedName>
    <definedName function="false" hidden="false" name="th_c_luong" vbProcedure="false">'[2]'!$J$36</definedName>
    <definedName function="false" hidden="false" name="th_c_nguoi" vbProcedure="false">'[2]'!$C$36</definedName>
    <definedName function="false" hidden="false" name="th_c_tn" vbProcedure="false">'[2]'!$M$36</definedName>
    <definedName function="false" hidden="false" name="th_c_ts" vbProcedure="false">'[2]'!$J$35</definedName>
    <definedName function="false" hidden="false" name="th_c_ud" vbProcedure="false">'[2]'!$O$36</definedName>
    <definedName function="false" hidden="false" name="th_da2a" vbProcedure="false">'[2]'!$L$51</definedName>
    <definedName function="false" hidden="false" name="th_da2b" vbProcedure="false">'[2]'!$L$24</definedName>
    <definedName function="false" hidden="false" name="th_da2c" vbProcedure="false">'[2]'!$L$40</definedName>
    <definedName function="false" hidden="false" name="th_hd_da2a" vbProcedure="false">'[39]DA2.A '!$H$44</definedName>
    <definedName function="false" hidden="false" name="th_hd_da2c" vbProcedure="false">'[39]DA2.C '!$H$37</definedName>
    <definedName function="false" hidden="false" name="th_hd_lpb" vbProcedure="false">'[39]LP.B'!$H$40</definedName>
    <definedName function="false" hidden="false" name="th_hd_lpc" vbProcedure="false">'[39]LP.C'!$H$32</definedName>
    <definedName function="false" hidden="false" name="th_hd_lpd" vbProcedure="false">'[39]LP.D'!$H$30</definedName>
    <definedName function="false" hidden="false" name="th_hd_tba" vbProcedure="false">'[39]TB.A '!$H$41</definedName>
    <definedName function="false" hidden="false" name="th_hd_tbb" vbProcedure="false">'[39]TB.B '!$H$37</definedName>
    <definedName function="false" hidden="false" name="th_hd_tbc" vbProcedure="false">'[39]TB.C '!$H$30</definedName>
    <definedName function="false" hidden="false" name="th_hd_tbd" vbProcedure="false">'[39]TB.D '!$H$30</definedName>
    <definedName function="false" hidden="false" name="th_hd_tbe" vbProcedure="false">'[39]TB.E'!$H$27</definedName>
    <definedName function="false" hidden="false" name="th_hd_tha" vbProcedure="false">'[39]TH.A'!$H$41</definedName>
    <definedName function="false" hidden="false" name="th_hd_thb" vbProcedure="false">'[39]TH.B'!$H$31</definedName>
    <definedName function="false" hidden="false" name="th_hd_thc" vbProcedure="false">'[39]TH.C'!$H$33</definedName>
    <definedName function="false" hidden="false" name="th_hd_tkb" vbProcedure="false">'[39]TK.B '!$H$49</definedName>
    <definedName function="false" hidden="false" name="th_lpa" vbProcedure="false">'[2]'!$L$43</definedName>
    <definedName function="false" hidden="false" name="TH_LPB" vbProcedure="false">'[2]'!$L$44</definedName>
    <definedName function="false" hidden="false" name="TH_LPC" vbProcedure="false">'[2]'!$L$36</definedName>
    <definedName function="false" hidden="false" name="TH_LPD" vbProcedure="false">'[2]'!$L$31</definedName>
    <definedName function="false" hidden="false" name="th_lta" vbProcedure="false">'[2]'!$L$39</definedName>
    <definedName function="false" hidden="false" name="th_ltb" vbProcedure="false">'[2]'!$L$44</definedName>
    <definedName function="false" hidden="false" name="th_ltc" vbProcedure="false">'[2]'!$L$42</definedName>
    <definedName function="false" hidden="false" name="th_tba" vbProcedure="false">'[2]'!$L$51</definedName>
    <definedName function="false" hidden="false" name="th_tbb" vbProcedure="false">'[2]'!$L$47</definedName>
    <definedName function="false" hidden="false" name="th_tbc" vbProcedure="false">'[2]'!$L$31</definedName>
    <definedName function="false" hidden="false" name="th_tbd" vbProcedure="false">'[2]'!$L$37</definedName>
    <definedName function="false" hidden="false" name="th_tbe" vbProcedure="false">'[2]'!$L$32</definedName>
    <definedName function="false" hidden="false" name="th_tha" vbProcedure="false">'[2]'!$L$42</definedName>
    <definedName function="false" hidden="false" name="th_thb" vbProcedure="false">'[2]'!$L$35</definedName>
    <definedName function="false" hidden="false" name="th_thc" vbProcedure="false">'[2]'!$L$36</definedName>
    <definedName function="false" hidden="false" name="th_tka" vbProcedure="false">'[2]'!$L$52</definedName>
    <definedName function="false" hidden="false" name="th_tkb" vbProcedure="false">'[2]'!$L$50</definedName>
    <definedName function="false" hidden="false" name="th_ts_da2a" vbProcedure="false">'[39]DA2.A '!$H$50</definedName>
    <definedName function="false" hidden="false" name="th_ts_da2b" vbProcedure="false">'[39]DA2.B '!$H$23</definedName>
    <definedName function="false" hidden="false" name="th_ts_lta" vbProcedure="false">'[39]LT.A '!$H$38</definedName>
    <definedName function="false" hidden="false" name="th_ts_tba" vbProcedure="false">'[39]TB.A '!$H$50</definedName>
    <definedName function="false" hidden="false" name="th_ts_tbb" vbProcedure="false">'[39]TB.B '!$H$46</definedName>
    <definedName function="false" hidden="false" name="th_ts_tbd" vbProcedure="false">'[39]TB.D '!$H$36</definedName>
    <definedName function="false" hidden="false" name="th_ts_tbe" vbProcedure="false">'[39]TB.E'!$H$31</definedName>
    <definedName function="false" hidden="false" name="th_ts_thc" vbProcedure="false">'[39]TH.C'!$H$35</definedName>
    <definedName function="false" hidden="false" name="Tien" vbProcedure="false">'[42]'!$F$7:$F$1049</definedName>
    <definedName function="false" hidden="false" name="TIEN_BCX" vbProcedure="false">[29]12A1!$F$6:$R$18</definedName>
    <definedName function="false" hidden="false" name="TK" vbProcedure="false">'[2]'!$B$10:$B$89</definedName>
    <definedName function="false" hidden="false" name="tk_a_ct" vbProcedure="false">'[2]'!$J$45</definedName>
    <definedName function="false" hidden="false" name="tk_a_hd" vbProcedure="false">'[2]'!$J$47</definedName>
    <definedName function="false" hidden="false" name="tk_a_hso" vbProcedure="false">'[2]'!$E$52</definedName>
    <definedName function="false" hidden="false" name="tk_a_hspc" vbProcedure="false">'[2]'!$F$52</definedName>
    <definedName function="false" hidden="false" name="tk_a_ld" vbProcedure="false">'[2]'!$K$52</definedName>
    <definedName function="false" hidden="false" name="tk_a_luong" vbProcedure="false">'[2]'!$J$52</definedName>
    <definedName function="false" hidden="false" name="tk_a_nguoi" vbProcedure="false">'[2]'!$C$52</definedName>
    <definedName function="false" hidden="false" name="tk_a_tn" vbProcedure="false">'[2]'!$M$52</definedName>
    <definedName function="false" hidden="false" name="tk_a_ts" vbProcedure="false">'[2]'!$J$51</definedName>
    <definedName function="false" hidden="false" name="tk_a_ud" vbProcedure="false">'[2]'!$O$52</definedName>
    <definedName function="false" hidden="false" name="tk_b_ct" vbProcedure="false">'[2]'!$J$45</definedName>
    <definedName function="false" hidden="false" name="tk_b_hd" vbProcedure="false">'[2]'!$J$49</definedName>
    <definedName function="false" hidden="false" name="tk_b_hso" vbProcedure="false">'[2]'!$E$50</definedName>
    <definedName function="false" hidden="false" name="tk_b_hspc" vbProcedure="false">'[2]'!$F$50</definedName>
    <definedName function="false" hidden="false" name="tk_b_ld" vbProcedure="false">'[2]'!$K$50</definedName>
    <definedName function="false" hidden="false" name="tk_b_luong" vbProcedure="false">'[2]'!$J$50</definedName>
    <definedName function="false" hidden="false" name="tk_b_nguoi" vbProcedure="false">'[2]'!$C$50</definedName>
    <definedName function="false" hidden="false" name="tk_b_tn" vbProcedure="false">'[2]'!$M$50</definedName>
    <definedName function="false" hidden="false" name="tk_b_ud" vbProcedure="false">'[2]'!$O$50</definedName>
    <definedName function="false" hidden="false" name="TL" vbProcedure="false">[52]ND!$O$15</definedName>
    <definedName function="false" hidden="false" name="TONGCONG" vbProcedure="false">'[27]NK VT'!$K$11:$EY$155</definedName>
    <definedName function="false" hidden="false" name="TonghopHtxH" vbProcedure="false">'[25]'!$BC$5:$BG$19</definedName>
    <definedName function="false" hidden="false" name="TonghopHtxT" vbProcedure="false">'[25]'!$BC$5:$BG$19</definedName>
    <definedName function="false" hidden="false" name="tong_101" vbProcedure="false">'[33] M_101'!$E$6:$E$175</definedName>
    <definedName function="false" hidden="false" name="TRAM" vbProcedure="false">'[2]'!$A$30:$I$349</definedName>
    <definedName function="false" hidden="false" name="TRANSFORMER" vbProcedure="false">'[59]NEW-PANEL'!$GA$439</definedName>
    <definedName function="false" hidden="false" name="Tra_don_gia_KS" vbProcedure="false">'[42]'!$A$6:$G$36</definedName>
    <definedName function="false" hidden="false" name="Tra_phan_tram" vbProcedure="false">[51]Tra_bang!$S$19:$Y$25</definedName>
    <definedName function="false" hidden="false" name="ttbt" vbProcedure="false">'[2]'!$B$260:$I$260</definedName>
    <definedName function="false" hidden="false" name="ttlp_a_hso" vbProcedure="false">'[2]'!$E$50</definedName>
    <definedName function="false" hidden="false" name="ttlp_a_hspc" vbProcedure="false">'[2]'!$F$50</definedName>
    <definedName function="false" hidden="false" name="ttlp_a_luong" vbProcedure="false">'[2]'!$J$50</definedName>
    <definedName function="false" hidden="false" name="TTLP_A_nguoi" vbProcedure="false">'[2]'!$C$50</definedName>
    <definedName function="false" hidden="false" name="ttlp_a_ud" vbProcedure="false">'[2]'!$N$50</definedName>
    <definedName function="false" hidden="false" name="ttlp_b_hd" vbProcedure="false">'[2]'!$J$37</definedName>
    <definedName function="false" hidden="false" name="ttlp_b_hso" vbProcedure="false">'[2]'!$E$40</definedName>
    <definedName function="false" hidden="false" name="ttlp_b_hspc" vbProcedure="false">'[2]'!$F$40</definedName>
    <definedName function="false" hidden="false" name="ttlp_b_ld" vbProcedure="false">'[2]'!$K$40</definedName>
    <definedName function="false" hidden="false" name="ttlp_b_luong" vbProcedure="false">'[2]'!$J$40</definedName>
    <definedName function="false" hidden="false" name="ttlp_b_nguoi" vbProcedure="false">'[2]'!$C$40</definedName>
    <definedName function="false" hidden="false" name="ttlp_b_tn" vbProcedure="false">'[2]'!$L$40</definedName>
    <definedName function="false" hidden="false" name="ttlp_b_ts" vbProcedure="false">'[2]'!$J$39</definedName>
    <definedName function="false" hidden="false" name="ttlp_b_ud" vbProcedure="false">'[2]'!$N$40</definedName>
    <definedName function="false" hidden="false" name="ttlp_ct" vbProcedure="false">'[2]'!$J$35</definedName>
    <definedName function="false" hidden="false" name="ttlp_c_ct" vbProcedure="false">'[2]'!$J$31</definedName>
    <definedName function="false" hidden="false" name="ttlp_c_hd" vbProcedure="false">'[2]'!$J$33</definedName>
    <definedName function="false" hidden="false" name="ttlp_c_hso" vbProcedure="false">'[2]'!$E$34</definedName>
    <definedName function="false" hidden="false" name="ttlp_c_hspc" vbProcedure="false">'[2]'!$F$34</definedName>
    <definedName function="false" hidden="false" name="ttlp_c_ld" vbProcedure="false">'[2]'!$K$34</definedName>
    <definedName function="false" hidden="false" name="ttlp_c_luong" vbProcedure="false">'[2]'!$J$34</definedName>
    <definedName function="false" hidden="false" name="ttlp_c_nguoi" vbProcedure="false">'[2]'!$C$34</definedName>
    <definedName function="false" hidden="false" name="ttlp_c_tn" vbProcedure="false">'[2]'!$L$34</definedName>
    <definedName function="false" hidden="false" name="ttlp_c_ud" vbProcedure="false">'[2]'!$N$34</definedName>
    <definedName function="false" hidden="false" name="TTNHAP" vbProcedure="false">'[27]NK VT'!$K$11:$EY$155</definedName>
    <definedName function="false" hidden="false" name="ttt" vbProcedure="false">'[15]CT Thang Mo'!$B$309:$M$309</definedName>
    <definedName function="false" hidden="false" name="tttb" vbProcedure="false">'[15]CT Thang Mo'!$B$431:$I$431</definedName>
    <definedName function="false" hidden="false" name="TTXUAT" vbProcedure="false">'[26]XK VT'!$H$7:$H$541</definedName>
    <definedName function="false" hidden="false" name="tt_a_ct" vbProcedure="false">'[2]'!$J$39</definedName>
    <definedName function="false" hidden="false" name="tt_a_hd" vbProcedure="false">'[2]'!$J$41</definedName>
    <definedName function="false" hidden="false" name="tt_a_hso" vbProcedure="false">'[2]'!$E$46</definedName>
    <definedName function="false" hidden="false" name="tt_a_hspc" vbProcedure="false">'[2]'!$F$46</definedName>
    <definedName function="false" hidden="false" name="tt_a_ld" vbProcedure="false">'[2]'!$K$46</definedName>
    <definedName function="false" hidden="false" name="tt_a_luong" vbProcedure="false">'[2]'!$J$46</definedName>
    <definedName function="false" hidden="false" name="tt_a_nguoi" vbProcedure="false">'[2]'!$C$46</definedName>
    <definedName function="false" hidden="false" name="tt_a_tn" vbProcedure="false">'[2]'!$L$46</definedName>
    <definedName function="false" hidden="false" name="tt_a_ts" vbProcedure="false">'[2]'!$J$45</definedName>
    <definedName function="false" hidden="false" name="tt_a_ud" vbProcedure="false">'[2]'!$N$46</definedName>
    <definedName function="false" hidden="false" name="tt_b_ct" vbProcedure="false">'[2]'!$J$34</definedName>
    <definedName function="false" hidden="false" name="tt_b_hd" vbProcedure="false">'[2]'!$J$37</definedName>
    <definedName function="false" hidden="false" name="tt_b_hso" vbProcedure="false">'[2]'!$E$43</definedName>
    <definedName function="false" hidden="false" name="tt_b_hspc" vbProcedure="false">'[2]'!$F$43</definedName>
    <definedName function="false" hidden="false" name="tt_b_ld" vbProcedure="false">'[2]'!$K$43</definedName>
    <definedName function="false" hidden="false" name="tt_b_luong" vbProcedure="false">'[2]'!$J$43</definedName>
    <definedName function="false" hidden="false" name="tt_b_nguoi" vbProcedure="false">'[2]'!$C$43</definedName>
    <definedName function="false" hidden="false" name="tt_b_tn" vbProcedure="false">'[2]'!$L$43</definedName>
    <definedName function="false" hidden="false" name="tt_b_ts" vbProcedure="false">'[2]'!$J$42</definedName>
    <definedName function="false" hidden="false" name="tt_b_ud" vbProcedure="false">'[2]'!$N$43</definedName>
    <definedName function="false" hidden="false" name="tuoåi" vbProcedure="false">'[2]'!$D$16:$F$22</definedName>
    <definedName function="false" hidden="false" name="ty_le_BTN" vbProcedure="false">'[42]'!$B$3:$K$12</definedName>
    <definedName function="false" hidden="false" name="ud_ct_da2a" vbProcedure="false">'[39]DA2.A '!$C$38</definedName>
    <definedName function="false" hidden="false" name="ud_ct_da2b" vbProcedure="false">'[39]DA2.B '!$C$21</definedName>
    <definedName function="false" hidden="false" name="ud_ct_da2c" vbProcedure="false">'[39]DA2.C '!$C$26</definedName>
    <definedName function="false" hidden="false" name="ud_ct_lpa" vbProcedure="false">'[39]LP.A'!$C$40</definedName>
    <definedName function="false" hidden="false" name="ud_ct_lpb" vbProcedure="false">'[39]LP.B'!$C$32</definedName>
    <definedName function="false" hidden="false" name="ud_ct_lpc" vbProcedure="false">'[39]LP.C'!$C$30</definedName>
    <definedName function="false" hidden="false" name="ud_ct_lpd" vbProcedure="false">'[39]LP.D'!$C$27</definedName>
    <definedName function="false" hidden="false" name="ud_ct_lta" vbProcedure="false">'[39]LT.A '!$C$28</definedName>
    <definedName function="false" hidden="false" name="ud_ct_ltb" vbProcedure="false">'[39]LT.B '!$C$31</definedName>
    <definedName function="false" hidden="false" name="ud_ct_ltc" vbProcedure="false">'[39]LT.C'!$C$28</definedName>
    <definedName function="false" hidden="false" name="ud_ct_tba" vbProcedure="false">'[39]TB.A '!$C$32</definedName>
    <definedName function="false" hidden="false" name="ud_ct_tbb" vbProcedure="false">'[39]TB.B '!$C$34</definedName>
    <definedName function="false" hidden="false" name="ud_ct_tbc" vbProcedure="false">'[39]TB.C '!$C$22</definedName>
    <definedName function="false" hidden="false" name="ud_ct_tbd" vbProcedure="false">'[39]TB.D '!$C$25</definedName>
    <definedName function="false" hidden="false" name="ud_ct_tbe" vbProcedure="false">'[39]TB.E'!$C$24</definedName>
    <definedName function="false" hidden="false" name="ud_ct_tha" vbProcedure="false">'[39]TH.A'!$C$39</definedName>
    <definedName function="false" hidden="false" name="ud_ct_thb" vbProcedure="false">'[39]TH.B'!$C$27</definedName>
    <definedName function="false" hidden="false" name="ud_ct_thc" vbProcedure="false">'[39]TH.C'!$C$30</definedName>
    <definedName function="false" hidden="false" name="ud_ct_tka" vbProcedure="false">'[39]TK.A '!$C$45</definedName>
    <definedName function="false" hidden="false" name="ud_ct_tkb" vbProcedure="false">'[39]TK.B '!$C$45</definedName>
    <definedName function="false" hidden="false" name="ud_hd_da2a" vbProcedure="false">'[39]DA2.A '!$C$44</definedName>
    <definedName function="false" hidden="false" name="ud_hd_da2c" vbProcedure="false">'[39]DA2.C '!$C$37</definedName>
    <definedName function="false" hidden="false" name="ud_hd_lpb" vbProcedure="false">'[39]LP.B'!$C$40</definedName>
    <definedName function="false" hidden="false" name="ud_hd_lpc" vbProcedure="false">'[39]LP.C'!$C$32</definedName>
    <definedName function="false" hidden="false" name="ud_hd_lpd" vbProcedure="false">'[39]LP.D'!$C$30</definedName>
    <definedName function="false" hidden="false" name="ud_hd_lta" vbProcedure="false">'[39]LT.A '!$C$34</definedName>
    <definedName function="false" hidden="false" name="ud_hd_ltb" vbProcedure="false">'[39]LT.B '!$C$41</definedName>
    <definedName function="false" hidden="false" name="ud_hd_ltc" vbProcedure="false">'[39]LT.C'!$C$37</definedName>
    <definedName function="false" hidden="false" name="ud_hd_tba" vbProcedure="false">'[39]TB.A '!$C$41</definedName>
    <definedName function="false" hidden="false" name="ud_hd_tbb" vbProcedure="false">'[39]TB.B '!$C$37</definedName>
    <definedName function="false" hidden="false" name="ud_hd_tbc" vbProcedure="false">'[39]TB.C '!$C$30</definedName>
    <definedName function="false" hidden="false" name="ud_hd_tbd" vbProcedure="false">'[39]TB.D '!$C$30</definedName>
    <definedName function="false" hidden="false" name="ud_hd_tbe" vbProcedure="false">'[39]TB.E'!$C$27</definedName>
    <definedName function="false" hidden="false" name="ud_hd_tha" vbProcedure="false">'[39]TH.A'!$C$41</definedName>
    <definedName function="false" hidden="false" name="ud_hd_thb" vbProcedure="false">'[39]TH.B'!$C$31</definedName>
    <definedName function="false" hidden="false" name="ud_hd_thc" vbProcedure="false">'[39]TH.C'!$C$33</definedName>
    <definedName function="false" hidden="false" name="ud_hd_tkb" vbProcedure="false">'[39]TK.B '!$C$49</definedName>
    <definedName function="false" hidden="false" name="ud_ts_da2a" vbProcedure="false">'[39]DA2.A '!$C$50</definedName>
    <definedName function="false" hidden="false" name="ud_ts_da2b" vbProcedure="false">'[39]DA2.B '!$C$23</definedName>
    <definedName function="false" hidden="false" name="ud_ts_lpb" vbProcedure="false">'[39]LP.B'!$C$43</definedName>
    <definedName function="false" hidden="false" name="ud_ts_lpc" vbProcedure="false">'[39]LP.C'!$C$35</definedName>
    <definedName function="false" hidden="false" name="ud_ts_lta" vbProcedure="false">'[39]LT.A '!$C$38</definedName>
    <definedName function="false" hidden="false" name="ud_ts_tba" vbProcedure="false">'[39]TB.A '!$C$50</definedName>
    <definedName function="false" hidden="false" name="ud_ts_tbb" vbProcedure="false">'[39]TB.B '!$C$46</definedName>
    <definedName function="false" hidden="false" name="ud_ts_tbd" vbProcedure="false">'[39]TB.D '!$C$36</definedName>
    <definedName function="false" hidden="false" name="ud_ts_tbe" vbProcedure="false">'[39]TB.E'!$C$31</definedName>
    <definedName function="false" hidden="false" name="ud_ts_thc" vbProcedure="false">'[39]TH.C'!$C$35</definedName>
    <definedName function="false" hidden="false" name="UONDOC" vbProcedure="false">[43]phi!$A$3:$D$222</definedName>
    <definedName function="false" hidden="false" name="VA" vbProcedure="false">[52]ND!$P$16</definedName>
    <definedName function="false" hidden="false" name="VARIINST" vbProcedure="false">'[42]'!$B$5</definedName>
    <definedName function="false" hidden="false" name="VARIPURC" vbProcedure="false">'[42]'!$B$3</definedName>
    <definedName function="false" hidden="false" name="vc1" vbProcedure="false">'[15]CT Thang Mo'!$B$34:$H$34</definedName>
    <definedName function="false" hidden="false" name="vc2" vbProcedure="false">'[15]CT Thang Mo'!$B$35:$H$35</definedName>
    <definedName function="false" hidden="false" name="vc3" vbProcedure="false">'[15]CT Thang Mo'!$B$36:$H$36</definedName>
    <definedName function="false" hidden="false" name="vc3_" vbProcedure="false">'[15]CT  PL'!$B$125:$H$125</definedName>
    <definedName function="false" hidden="false" name="vca" vbProcedure="false">'[15]CT  PL'!$B$25:$H$25</definedName>
    <definedName function="false" hidden="false" name="vccot" vbProcedure="false">'[2]'!$B$13:$H$13</definedName>
    <definedName function="false" hidden="false" name="vccot_" vbProcedure="false">'[15]CT  PL'!$B$8:$H$8</definedName>
    <definedName function="false" hidden="false" name="vcdbt" vbProcedure="false">'[15]CT Thang Mo'!$B$220:$I$220</definedName>
    <definedName function="false" hidden="false" name="vcdc_" vbProcedure="false">'[18]Chi tiet'!$DN$118</definedName>
    <definedName function="false" hidden="false" name="vcdd" vbProcedure="false">'[15]CT Thang Mo'!$B$182:$H$182</definedName>
    <definedName function="false" hidden="false" name="vcdt" vbProcedure="false">'[15]CT Thang Mo'!$B$406:$I$406</definedName>
    <definedName function="false" hidden="false" name="vcdtb" vbProcedure="false">'[15]CT Thang Mo'!$B$432:$I$432</definedName>
    <definedName function="false" hidden="false" name="vctb" vbProcedure="false">'[2]'!$B$367:$H$367</definedName>
    <definedName function="false" hidden="false" name="vctt" vbProcedure="false">'[15]CT  PL'!$B$288:$H$288</definedName>
    <definedName function="false" hidden="false" name="VDCLY" vbProcedure="false">[8]QMCT!$EO$145</definedName>
    <definedName function="false" hidden="false" name="Vlcap0_7" vbProcedure="false">'[2]'!$G$20</definedName>
    <definedName function="false" hidden="false" name="VLcap1" vbProcedure="false">'[2]'!$G$31</definedName>
    <definedName function="false" hidden="false" name="Vr" vbProcedure="false">'[48]B-B'!$F$59</definedName>
    <definedName function="false" hidden="false" name="VT_1" vbProcedure="false">'[21]Vat tu'!$AY$12851</definedName>
    <definedName function="false" hidden="false" name="W" vbProcedure="false">'[42]'!$J$8</definedName>
    <definedName function="false" hidden="false" name="X" vbProcedure="false">'[42]'!$J$7</definedName>
    <definedName function="false" hidden="false" name="xfconc" vbProcedure="false">[5]CHITIET!$G$173</definedName>
    <definedName function="false" hidden="false" name="xfcovl" vbProcedure="false">[5]CHITIET!$G$169</definedName>
    <definedName function="false" hidden="false" name="Xuat_hien1" vbProcedure="false">[50]DTCT!$A$7:$A$157</definedName>
    <definedName function="false" hidden="false" name="ZYX" vbProcedure="false">'[2]'!$A$1:$XFD$6100</definedName>
    <definedName function="false" hidden="false" name="ZZZ" vbProcedure="false">'[2]'!$A$1:$U$52</definedName>
    <definedName function="false" hidden="false" name="\0" vbProcedure="false">'[22]PNT-QUOT-#3'!$A$1</definedName>
    <definedName function="false" hidden="false" name="\z" vbProcedure="false">'[22]COAT&amp;WRAP-QIOT-#3'!$BD$56</definedName>
    <definedName function="false" hidden="false" name="_1" vbProcedure="false">'[42]'!$A$1:$CE$46</definedName>
    <definedName function="false" hidden="false" name="_1CAP002" vbProcedure="false">[9]MTP!$II$499</definedName>
    <definedName function="false" hidden="false" name="_2" vbProcedure="false">'[42]'!$CG$5:$DI$46</definedName>
    <definedName function="false" hidden="false" name="_2STREO7" vbProcedure="false">[7]MTP!$GC$185</definedName>
    <definedName function="false" hidden="false" name="_4GOIC01" vbProcedure="false">[10]MTP!$HS$2275</definedName>
    <definedName function="false" hidden="false" name="_4OSLCTT" vbProcedure="false">[10]MTP!$GZ$2256</definedName>
    <definedName function="false" hidden="false" name="_6BNTTTH" vbProcedure="false">[7]MTP1!$EY$2203</definedName>
    <definedName function="false" hidden="false" name="_6DCTTBO" vbProcedure="false">[7]MTP1!$GR$2248</definedName>
    <definedName function="false" hidden="false" name="_6DD24TT" vbProcedure="false">[7]MTP1!$FI$2213</definedName>
    <definedName function="false" hidden="false" name="_6FCOTBU" vbProcedure="false">[7]MTP1!$HA$2257</definedName>
    <definedName function="false" hidden="false" name="_6LATUBU" vbProcedure="false">[7]MTP1!$HH$2264</definedName>
    <definedName function="false" hidden="false" name="_6SDTT24" vbProcedure="false">[7]MTP1!$GE$2235</definedName>
    <definedName function="false" hidden="false" name="_6TBUDTT" vbProcedure="false">[7]MTP1!$HU$2277</definedName>
    <definedName function="false" hidden="false" name="_6TDDDTT" vbProcedure="false">[7]MTP1!$FO$2219</definedName>
    <definedName function="false" hidden="false" name="_6TLTTTH" vbProcedure="false">[7]MTP1!$EQ$2195</definedName>
    <definedName function="false" hidden="false" name="_6TUBUTT" vbProcedure="false">[7]MTP1!$HN$2270</definedName>
    <definedName function="false" hidden="false" name="_6UCLVIS" vbProcedure="false">[7]MTP1!$GL$2242</definedName>
    <definedName function="false" hidden="false" name="_7DNCABC" vbProcedure="false">[7]MTP1!$Y$2329</definedName>
    <definedName function="false" hidden="false" name="_7HDCTBU" vbProcedure="false">[7]MTP1!$IP$2298</definedName>
    <definedName function="false" hidden="false" name="_7PKTUBU" vbProcedure="false">[7]MTP1!$IV$2304</definedName>
    <definedName function="false" hidden="false" name="_7TBHT20" vbProcedure="false">[7]MTP1!$ID$2286</definedName>
    <definedName function="false" hidden="false" name="_7TBHT30" vbProcedure="false">[7]MTP1!$IJ$2292</definedName>
    <definedName function="false" hidden="false" name="_7TDCABC" vbProcedure="false">[7]MTP1!$H$2312</definedName>
    <definedName function="false" hidden="false" name="_Fill" vbProcedure="false">'[1]'!$A$4:$A$57</definedName>
    <definedName function="false" hidden="false" name="_Key1" vbProcedure="false">'[2]'!$B$14</definedName>
    <definedName function="false" hidden="false" name="_Key2" vbProcedure="false">'[2]'!$K$14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42]'!$O$15:$CB$336</definedName>
    <definedName function="false" hidden="false" name="전" vbProcedure="false">'[42]'!$AN$10024</definedName>
    <definedName function="false" hidden="false" name="주택사업본부" vbProcedure="false">'[42]'!$AO$10281</definedName>
    <definedName function="false" hidden="false" name="철구사업본부" vbProcedure="false">'[42]'!$EG34954</definedName>
    <definedName function="false" hidden="false" localSheetId="0" name="A" vbProcedure="false">'[40]PNT-QUOT-#3'!$AG$8225</definedName>
    <definedName function="false" hidden="false" localSheetId="0" name="AAA" vbProcedure="false">'[20]MTL$-INTER'!$A$1</definedName>
    <definedName function="false" hidden="false" localSheetId="0" name="B" vbProcedure="false">'[40]PNT-QUOT-#3'!$AG$8225</definedName>
    <definedName function="false" hidden="false" localSheetId="0" name="BanForBcaothg" vbProcedure="false">'[24]NhKy-Thg'!$CX$8:$DD$25</definedName>
    <definedName function="false" hidden="false" localSheetId="0" name="BangNhKy" vbProcedure="false">'[24]NhKy-Thg'!$A$8:$BN$199</definedName>
    <definedName function="false" hidden="false" localSheetId="0" name="bke_c_k" vbProcedure="false">#REF!</definedName>
    <definedName function="false" hidden="false" localSheetId="0" name="bke_da1_2" vbProcedure="false">#REF!</definedName>
    <definedName function="false" hidden="false" localSheetId="0" name="bke_da2_2" vbProcedure="false">#REF!</definedName>
    <definedName function="false" hidden="false" localSheetId="0" name="bke_h_t" vbProcedure="false">#REF!</definedName>
    <definedName function="false" hidden="false" localSheetId="0" name="bke_lt" vbProcedure="false">#REF!</definedName>
    <definedName function="false" hidden="false" localSheetId="0" name="bke_l_d" vbProcedure="false">#REF!</definedName>
    <definedName function="false" hidden="false" localSheetId="0" name="Bke_l_p" vbProcedure="false">#REF!</definedName>
    <definedName function="false" hidden="false" localSheetId="0" name="bke_p_h" vbProcedure="false">#REF!</definedName>
    <definedName function="false" hidden="false" localSheetId="0" name="bke_s_p" vbProcedure="false">#REF!</definedName>
    <definedName function="false" hidden="false" localSheetId="0" name="bke_tb" vbProcedure="false">#REF!</definedName>
    <definedName function="false" hidden="false" localSheetId="0" name="bke_t_h" vbProcedure="false">#REF!</definedName>
    <definedName function="false" hidden="false" localSheetId="0" name="bke_t_k" vbProcedure="false">#REF!</definedName>
    <definedName function="false" hidden="false" localSheetId="0" name="bke_t_t" vbProcedure="false">#REF!</definedName>
    <definedName function="false" hidden="false" localSheetId="0" name="BTC1" vbProcedure="false">#REF!</definedName>
    <definedName function="false" hidden="false" localSheetId="0" name="BTC2" vbProcedure="false">#REF!</definedName>
    <definedName function="false" hidden="false" localSheetId="0" name="Buoi1" vbProcedure="false">#REF!</definedName>
    <definedName function="false" hidden="false" localSheetId="0" name="Buoi2" vbProcedure="false">#REF!</definedName>
    <definedName function="false" hidden="false" localSheetId="0" name="Buoi3" vbProcedure="false">#REF!</definedName>
    <definedName function="false" hidden="false" localSheetId="0" name="Buoi4" vbProcedure="false">#REF!</definedName>
    <definedName function="false" hidden="false" localSheetId="0" name="Buoi5" vbProcedure="false">#REF!</definedName>
    <definedName function="false" hidden="false" localSheetId="0" name="Buoi6" vbProcedure="false">#REF!</definedName>
    <definedName function="false" hidden="false" localSheetId="0" name="b_luong_ck_1" vbProcedure="false">#REF!</definedName>
    <definedName function="false" hidden="false" localSheetId="0" name="b_luong_da2_a" vbProcedure="false">#REF!</definedName>
    <definedName function="false" hidden="false" localSheetId="0" name="b_luong_da2_b" vbProcedure="false">#REF!</definedName>
    <definedName function="false" hidden="false" localSheetId="0" name="b_luong_da2_c" vbProcedure="false">#REF!</definedName>
    <definedName function="false" hidden="false" localSheetId="0" name="b_luong_dn_a" vbProcedure="false">#REF!</definedName>
    <definedName function="false" hidden="false" localSheetId="0" name="b_luong_dn_b" vbProcedure="false">#REF!</definedName>
    <definedName function="false" hidden="false" localSheetId="0" name="b_luong_ht_a" vbProcedure="false">#REF!</definedName>
    <definedName function="false" hidden="false" localSheetId="0" name="b_luong_ht_b" vbProcedure="false">#REF!</definedName>
    <definedName function="false" hidden="false" localSheetId="0" name="b_luong_ld_a" vbProcedure="false">#REF!</definedName>
    <definedName function="false" hidden="false" localSheetId="0" name="b_luong_ld_b" vbProcedure="false">#REF!</definedName>
    <definedName function="false" hidden="false" localSheetId="0" name="b_luong_ld_c" vbProcedure="false">#REF!</definedName>
    <definedName function="false" hidden="false" localSheetId="0" name="b_luong_lht_a" vbProcedure="false">#REF!</definedName>
    <definedName function="false" hidden="false" localSheetId="0" name="b_luong_lht_b" vbProcedure="false">#REF!</definedName>
    <definedName function="false" hidden="false" localSheetId="0" name="b_luong_lht_c" vbProcedure="false">#REF!</definedName>
    <definedName function="false" hidden="false" localSheetId="0" name="b_luong_lp_a" vbProcedure="false">#REF!</definedName>
    <definedName function="false" hidden="false" localSheetId="0" name="b_luong_lp_b" vbProcedure="false">#REF!</definedName>
    <definedName function="false" hidden="false" localSheetId="0" name="b_luong_lp_c" vbProcedure="false">#REF!</definedName>
    <definedName function="false" hidden="false" localSheetId="0" name="b_luong_lp_d" vbProcedure="false">#REF!</definedName>
    <definedName function="false" hidden="false" localSheetId="0" name="b_luong_lt_a" vbProcedure="false">#REF!</definedName>
    <definedName function="false" hidden="false" localSheetId="0" name="b_luong_lt_b" vbProcedure="false">#REF!</definedName>
    <definedName function="false" hidden="false" localSheetId="0" name="b_luong_lt_c" vbProcedure="false">#REF!</definedName>
    <definedName function="false" hidden="false" localSheetId="0" name="b_luong_ph_a" vbProcedure="false">#REF!</definedName>
    <definedName function="false" hidden="false" localSheetId="0" name="b_luong_ph_b" vbProcedure="false">#REF!</definedName>
    <definedName function="false" hidden="false" localSheetId="0" name="b_luong_sp_a" vbProcedure="false">#REF!</definedName>
    <definedName function="false" hidden="false" localSheetId="0" name="b_luong_sp_b" vbProcedure="false">#REF!</definedName>
    <definedName function="false" hidden="false" localSheetId="0" name="b_luong_tb_a" vbProcedure="false">#REF!</definedName>
    <definedName function="false" hidden="false" localSheetId="0" name="b_luong_tb_b" vbProcedure="false">#REF!</definedName>
    <definedName function="false" hidden="false" localSheetId="0" name="b_luong_tb_c" vbProcedure="false">#REF!</definedName>
    <definedName function="false" hidden="false" localSheetId="0" name="b_luong_tb_d" vbProcedure="false">#REF!</definedName>
    <definedName function="false" hidden="false" localSheetId="0" name="b_luong_tb_e" vbProcedure="false">#REF!</definedName>
    <definedName function="false" hidden="false" localSheetId="0" name="B_Luong_TH_A" vbProcedure="false">#REF!</definedName>
    <definedName function="false" hidden="false" localSheetId="0" name="B_luong_TH_b" vbProcedure="false">#REF!</definedName>
    <definedName function="false" hidden="false" localSheetId="0" name="B_luong_TH_c" vbProcedure="false">#REF!</definedName>
    <definedName function="false" hidden="false" localSheetId="0" name="b_luong_tk_a" vbProcedure="false">#REF!</definedName>
    <definedName function="false" hidden="false" localSheetId="0" name="b_luong_tk_b" vbProcedure="false">#REF!</definedName>
    <definedName function="false" hidden="false" localSheetId="0" name="b_luong_ttlp_a" vbProcedure="false">#REF!</definedName>
    <definedName function="false" hidden="false" localSheetId="0" name="b_luong_ttlp_b" vbProcedure="false">#REF!</definedName>
    <definedName function="false" hidden="false" localSheetId="0" name="b_luong_ttlp_c" vbProcedure="false">#REF!</definedName>
    <definedName function="false" hidden="false" localSheetId="0" name="B_luong_TT_a" vbProcedure="false">#REF!</definedName>
    <definedName function="false" hidden="false" localSheetId="0" name="b_luong_tt_b" vbProcedure="false">#REF!</definedName>
    <definedName function="false" hidden="false" localSheetId="0" name="cap" vbProcedure="false">#REF!</definedName>
    <definedName function="false" hidden="false" localSheetId="0" name="cap0_7" vbProcedure="false">#REF!</definedName>
    <definedName function="false" hidden="false" localSheetId="0" name="ck_1_ct" vbProcedure="false">#REF!</definedName>
    <definedName function="false" hidden="false" localSheetId="0" name="ck_1_hd" vbProcedure="false">#REF!</definedName>
    <definedName function="false" hidden="false" localSheetId="0" name="ck_1_hso" vbProcedure="false">#REF!</definedName>
    <definedName function="false" hidden="false" localSheetId="0" name="ck_1_hspc" vbProcedure="false">#REF!</definedName>
    <definedName function="false" hidden="false" localSheetId="0" name="ck_1_ld" vbProcedure="false">#REF!</definedName>
    <definedName function="false" hidden="false" localSheetId="0" name="ck_1_luong" vbProcedure="false">#REF!</definedName>
    <definedName function="false" hidden="false" localSheetId="0" name="ck_1_nguoi" vbProcedure="false">#REF!</definedName>
    <definedName function="false" hidden="false" localSheetId="0" name="ck_1_tn" vbProcedure="false">#REF!</definedName>
    <definedName function="false" hidden="false" localSheetId="0" name="ck_1_ts" vbProcedure="false">#REF!</definedName>
    <definedName function="false" hidden="false" localSheetId="0" name="ck_1_ud" vbProcedure="false">#REF!</definedName>
    <definedName function="false" hidden="false" localSheetId="0" name="CL" vbProcedure="false">#REF!</definedName>
    <definedName function="false" hidden="false" localSheetId="0" name="COAT" vbProcedure="false">'[40]PNT-QUOT-#3'!$A$1</definedName>
    <definedName function="false" hidden="false" localSheetId="0" name="CS_10" vbProcedure="false">#REF!</definedName>
    <definedName function="false" hidden="false" localSheetId="0" name="CS_100" vbProcedure="false">#REF!</definedName>
    <definedName function="false" hidden="false" localSheetId="0" name="CS_10S" vbProcedure="false">#REF!</definedName>
    <definedName function="false" hidden="false" localSheetId="0" name="CS_120" vbProcedure="false">#REF!</definedName>
    <definedName function="false" hidden="false" localSheetId="0" name="CS_140" vbProcedure="false">#REF!</definedName>
    <definedName function="false" hidden="false" localSheetId="0" name="CS_160" vbProcedure="false">#REF!</definedName>
    <definedName function="false" hidden="false" localSheetId="0" name="CS_20" vbProcedure="false">#REF!</definedName>
    <definedName function="false" hidden="false" localSheetId="0" name="CS_30" vbProcedure="false">#REF!</definedName>
    <definedName function="false" hidden="false" localSheetId="0" name="CS_40" vbProcedure="false">#REF!</definedName>
    <definedName function="false" hidden="false" localSheetId="0" name="CS_40S" vbProcedure="false">#REF!</definedName>
    <definedName function="false" hidden="false" localSheetId="0" name="CS_5S" vbProcedure="false">#REF!</definedName>
    <definedName function="false" hidden="false" localSheetId="0" name="CS_60" vbProcedure="false">#REF!</definedName>
    <definedName function="false" hidden="false" localSheetId="0" name="CS_80" vbProcedure="false">#REF!</definedName>
    <definedName function="false" hidden="false" localSheetId="0" name="CS_80S" vbProcedure="false">#REF!</definedName>
    <definedName function="false" hidden="false" localSheetId="0" name="CS_STD" vbProcedure="false">#REF!</definedName>
    <definedName function="false" hidden="false" localSheetId="0" name="CS_XS" vbProcedure="false">#REF!</definedName>
    <definedName function="false" hidden="false" localSheetId="0" name="CS_XXS" vbProcedure="false">#REF!</definedName>
    <definedName function="false" hidden="false" localSheetId="0" name="ctdn9697" vbProcedure="false">#REF!</definedName>
    <definedName function="false" hidden="false" localSheetId="0" name="CTRINH" vbProcedure="false">'[27]NK VT'!$Q$17</definedName>
    <definedName function="false" hidden="false" localSheetId="0" name="da2_a_ct" vbProcedure="false">#REF!</definedName>
    <definedName function="false" hidden="false" localSheetId="0" name="da2_a_hd" vbProcedure="false">#REF!</definedName>
    <definedName function="false" hidden="false" localSheetId="0" name="da2_a_hso" vbProcedure="false">#REF!</definedName>
    <definedName function="false" hidden="false" localSheetId="0" name="da2_a_hspc" vbProcedure="false">#REF!</definedName>
    <definedName function="false" hidden="false" localSheetId="0" name="da2_a_ld" vbProcedure="false">#REF!</definedName>
    <definedName function="false" hidden="false" localSheetId="0" name="da2_a_luong" vbProcedure="false">#REF!</definedName>
    <definedName function="false" hidden="false" localSheetId="0" name="da2_a_nguoi" vbProcedure="false">#REF!</definedName>
    <definedName function="false" hidden="false" localSheetId="0" name="da2_a_tn" vbProcedure="false">#REF!</definedName>
    <definedName function="false" hidden="false" localSheetId="0" name="da2_a_ts" vbProcedure="false">#REF!</definedName>
    <definedName function="false" hidden="false" localSheetId="0" name="da2_a_ud" vbProcedure="false">#REF!</definedName>
    <definedName function="false" hidden="false" localSheetId="0" name="da2_b_ct" vbProcedure="false">#REF!</definedName>
    <definedName function="false" hidden="false" localSheetId="0" name="da2_b_hd" vbProcedure="false">#REF!</definedName>
    <definedName function="false" hidden="false" localSheetId="0" name="da2_b_hso" vbProcedure="false">#REF!</definedName>
    <definedName function="false" hidden="false" localSheetId="0" name="da2_b_hspc" vbProcedure="false">#REF!</definedName>
    <definedName function="false" hidden="false" localSheetId="0" name="da2_b_ld" vbProcedure="false">#REF!</definedName>
    <definedName function="false" hidden="false" localSheetId="0" name="da2_b_luong" vbProcedure="false">#REF!</definedName>
    <definedName function="false" hidden="false" localSheetId="0" name="da2_b_nguoi" vbProcedure="false">#REF!</definedName>
    <definedName function="false" hidden="false" localSheetId="0" name="da2_b_tn" vbProcedure="false">#REF!</definedName>
    <definedName function="false" hidden="false" localSheetId="0" name="da2_b_ts" vbProcedure="false">#REF!</definedName>
    <definedName function="false" hidden="false" localSheetId="0" name="da2_b_ud" vbProcedure="false">#REF!</definedName>
    <definedName function="false" hidden="false" localSheetId="0" name="da2_c_ct" vbProcedure="false">#REF!</definedName>
    <definedName function="false" hidden="false" localSheetId="0" name="da2_c_hd" vbProcedure="false">#REF!</definedName>
    <definedName function="false" hidden="false" localSheetId="0" name="da2_c_hso" vbProcedure="false">#REF!</definedName>
    <definedName function="false" hidden="false" localSheetId="0" name="da2_c_hspc" vbProcedure="false">#REF!</definedName>
    <definedName function="false" hidden="false" localSheetId="0" name="da2_c_ld" vbProcedure="false">#REF!</definedName>
    <definedName function="false" hidden="false" localSheetId="0" name="da2_c_luong" vbProcedure="false">#REF!</definedName>
    <definedName function="false" hidden="false" localSheetId="0" name="da2_c_nguoi" vbProcedure="false">#REF!</definedName>
    <definedName function="false" hidden="false" localSheetId="0" name="da2_c_tn" vbProcedure="false">#REF!</definedName>
    <definedName function="false" hidden="false" localSheetId="0" name="da2_c_ts" vbProcedure="false">#REF!</definedName>
    <definedName function="false" hidden="false" localSheetId="0" name="da2_c_ud" vbProcedure="false">#REF!</definedName>
    <definedName function="false" hidden="false" localSheetId="0" name="dao1" vbProcedure="false">'[74]CT Thang Mo'!$B$189:$H$189</definedName>
    <definedName function="false" hidden="false" localSheetId="0" name="dao2" vbProcedure="false">'[74]CT Thang Mo'!$B$161:$H$161</definedName>
    <definedName function="false" hidden="false" localSheetId="0" name="daotd" vbProcedure="false">'[74]CT Thang Mo'!$B$323:$H$323</definedName>
    <definedName function="false" hidden="false" localSheetId="0" name="dap" vbProcedure="false">'[74]CT Thang Mo'!$B$39:$H$39</definedName>
    <definedName function="false" hidden="false" localSheetId="0" name="dap2" vbProcedure="false">'[74]CT Thang Mo'!$B$162:$H$162</definedName>
    <definedName function="false" hidden="false" localSheetId="0" name="daptd" vbProcedure="false">'[74]CT Thang Mo'!$B$324:$H$324</definedName>
    <definedName function="false" hidden="false" localSheetId="0" name="DATA_DATA2_List" vbProcedure="false">#REF!</definedName>
    <definedName function="false" hidden="false" localSheetId="0" name="day1" vbProcedure="false">'[76]Chiet tinh dz22'!$B$258</definedName>
    <definedName function="false" hidden="false" localSheetId="0" name="day2" vbProcedure="false">'[75]Chiet tinh dz35'!$H$3</definedName>
    <definedName function="false" hidden="false" localSheetId="0" name="dbu1" vbProcedure="false">'[74]CT Thang Mo'!$CE$83</definedName>
    <definedName function="false" hidden="false" localSheetId="0" name="dbu2" vbProcedure="false">'[74]CT Thang Mo'!$B$93:$F$93</definedName>
    <definedName function="false" hidden="false" localSheetId="0" name="DDAY" vbProcedure="false">#REF!</definedName>
    <definedName function="false" hidden="false" localSheetId="0" name="DGTH" vbProcedure="false">[73]DGTH!$B$1:$H$1048576</definedName>
    <definedName function="false" hidden="false" localSheetId="0" name="DM" vbProcedure="false">#REF!</definedName>
    <definedName function="false" hidden="false" localSheetId="0" name="DM_MaTruong" vbProcedure="false">[4]DanhMuc!$C$3:$I$9</definedName>
    <definedName function="false" hidden="false" localSheetId="0" name="dn_a_ct" vbProcedure="false">#REF!</definedName>
    <definedName function="false" hidden="false" localSheetId="0" name="dn_a_hd" vbProcedure="false">#REF!</definedName>
    <definedName function="false" hidden="false" localSheetId="0" name="dn_a_hso" vbProcedure="false">#REF!</definedName>
    <definedName function="false" hidden="false" localSheetId="0" name="dn_a_hspc" vbProcedure="false">#REF!</definedName>
    <definedName function="false" hidden="false" localSheetId="0" name="dn_a_ld" vbProcedure="false">#REF!</definedName>
    <definedName function="false" hidden="false" localSheetId="0" name="dn_a_luong" vbProcedure="false">#REF!</definedName>
    <definedName function="false" hidden="false" localSheetId="0" name="dn_a_nguoi" vbProcedure="false">#REF!</definedName>
    <definedName function="false" hidden="false" localSheetId="0" name="dn_a_tn" vbProcedure="false">#REF!</definedName>
    <definedName function="false" hidden="false" localSheetId="0" name="dn_a_ud" vbProcedure="false">#REF!</definedName>
    <definedName function="false" hidden="false" localSheetId="0" name="dn_b_ct" vbProcedure="false">#REF!</definedName>
    <definedName function="false" hidden="false" localSheetId="0" name="dn_b_hd" vbProcedure="false">#REF!</definedName>
    <definedName function="false" hidden="false" localSheetId="0" name="dn_b_hso" vbProcedure="false">#REF!</definedName>
    <definedName function="false" hidden="false" localSheetId="0" name="dn_b_hspc" vbProcedure="false">#REF!</definedName>
    <definedName function="false" hidden="false" localSheetId="0" name="dn_b_ld" vbProcedure="false">#REF!</definedName>
    <definedName function="false" hidden="false" localSheetId="0" name="dn_b_luong" vbProcedure="false">#REF!</definedName>
    <definedName function="false" hidden="false" localSheetId="0" name="dn_b_nguoi" vbProcedure="false">#REF!</definedName>
    <definedName function="false" hidden="false" localSheetId="0" name="dn_b_tn" vbProcedure="false">#REF!</definedName>
    <definedName function="false" hidden="false" localSheetId="0" name="dn_b_ts" vbProcedure="false">#REF!</definedName>
    <definedName function="false" hidden="false" localSheetId="0" name="dn_b_ud" vbProcedure="false">#REF!</definedName>
    <definedName function="false" hidden="false" localSheetId="0" name="dobt" vbProcedure="false">#REF!</definedName>
    <definedName function="false" hidden="false" localSheetId="0" name="Document_array" vbProcedure="false">{"Thuxm2.xls","Sheet1"}</definedName>
    <definedName function="false" hidden="false" localSheetId="0" name="Excel_BuiltIn_Database" vbProcedure="false">[71]De11A!$A$10:$J$59</definedName>
    <definedName function="false" hidden="false" localSheetId="0" name="FP" vbProcedure="false">'[40]COAT&amp;WRAP-QIOT-#3'!$DN$118</definedName>
    <definedName function="false" hidden="false" localSheetId="0" name="gcm" vbProcedure="false">'[72]gia vt,nc,may'!$H$7:$I$17</definedName>
    <definedName function="false" hidden="false" localSheetId="0" name="GIAM" vbProcedure="false">#REF!</definedName>
    <definedName function="false" hidden="false" localSheetId="0" name="gnc" vbProcedure="false">'[72]gia vt,nc,may'!$E$7:$F$12</definedName>
    <definedName function="false" hidden="false" localSheetId="0" name="GTCL" vbProcedure="false">#REF!</definedName>
    <definedName function="false" hidden="false" localSheetId="0" name="Gthe" vbProcedure="false">'[25]'!$BE$4</definedName>
    <definedName function="false" hidden="false" localSheetId="0" name="gvt" vbProcedure="false">'[72]gia vt,nc,may'!$B$7:$C$159</definedName>
    <definedName function="false" hidden="false" localSheetId="0" name="h" vbProcedure="false">{"'Sheet1'!$L$16"}</definedName>
    <definedName function="false" hidden="false" localSheetId="0" name="heso_ttlp_a" vbProcedure="false">#REF!</definedName>
    <definedName function="false" hidden="false" localSheetId="0" name="HTML_Control" vbProcedure="false">{"'Sheet1'!$L$16"}</definedName>
    <definedName function="false" hidden="false" localSheetId="0" name="ht_a_ct" vbProcedure="false">#REF!</definedName>
    <definedName function="false" hidden="false" localSheetId="0" name="ht_a_hd" vbProcedure="false">#REF!</definedName>
    <definedName function="false" hidden="false" localSheetId="0" name="ht_a_hso" vbProcedure="false">#REF!</definedName>
    <definedName function="false" hidden="false" localSheetId="0" name="ht_a_hspc" vbProcedure="false">#REF!</definedName>
    <definedName function="false" hidden="false" localSheetId="0" name="ht_a_ld" vbProcedure="false">#REF!</definedName>
    <definedName function="false" hidden="false" localSheetId="0" name="ht_a_luong" vbProcedure="false">#REF!</definedName>
    <definedName function="false" hidden="false" localSheetId="0" name="ht_a_nguoi" vbProcedure="false">#REF!</definedName>
    <definedName function="false" hidden="false" localSheetId="0" name="ht_a_tn" vbProcedure="false">#REF!</definedName>
    <definedName function="false" hidden="false" localSheetId="0" name="ht_a_ud" vbProcedure="false">#REF!</definedName>
    <definedName function="false" hidden="false" localSheetId="0" name="ht_b_ct" vbProcedure="false">#REF!</definedName>
    <definedName function="false" hidden="false" localSheetId="0" name="ht_b_hd" vbProcedure="false">#REF!</definedName>
    <definedName function="false" hidden="false" localSheetId="0" name="ht_b_hso" vbProcedure="false">#REF!</definedName>
    <definedName function="false" hidden="false" localSheetId="0" name="ht_b_hspc" vbProcedure="false">#REF!</definedName>
    <definedName function="false" hidden="false" localSheetId="0" name="ht_b_ld" vbProcedure="false">#REF!</definedName>
    <definedName function="false" hidden="false" localSheetId="0" name="ht_b_luong" vbProcedure="false">#REF!</definedName>
    <definedName function="false" hidden="false" localSheetId="0" name="ht_b_nguoi" vbProcedure="false">#REF!</definedName>
    <definedName function="false" hidden="false" localSheetId="0" name="ht_b_tn" vbProcedure="false">#REF!</definedName>
    <definedName function="false" hidden="false" localSheetId="0" name="ht_b_ts" vbProcedure="false">#REF!</definedName>
    <definedName function="false" hidden="false" localSheetId="0" name="ht_b_ud" vbProcedure="false">#REF!</definedName>
    <definedName function="false" hidden="false" localSheetId="0" name="huy" vbProcedure="false">{"'Sheet1'!$L$16"}</definedName>
    <definedName function="false" hidden="false" localSheetId="0" name="IO" vbProcedure="false">'[40]COAT&amp;WRAP-QIOT-#3'!$BG$59</definedName>
    <definedName function="false" hidden="false" localSheetId="0" name="K" vbProcedure="false">#REF!</definedName>
    <definedName function="false" hidden="false" localSheetId="0" name="KH" vbProcedure="false">#REF!</definedName>
    <definedName function="false" hidden="false" localSheetId="0" name="KQ_Truong" vbProcedure="false">#REF!</definedName>
    <definedName function="false" hidden="false" localSheetId="0" name="KVC" vbProcedure="false">#REF!</definedName>
    <definedName function="false" hidden="false" localSheetId="0" name="K_1" vbProcedure="false">[14]!K_1</definedName>
    <definedName function="false" hidden="false" localSheetId="0" name="K_2" vbProcedure="false">[14]!K_2</definedName>
    <definedName function="false" hidden="false" localSheetId="0" name="L" vbProcedure="false">#REF!</definedName>
    <definedName function="false" hidden="false" localSheetId="0" name="lap1" vbProcedure="false">#REF!</definedName>
    <definedName function="false" hidden="false" localSheetId="0" name="lap2" vbProcedure="false">#REF!</definedName>
    <definedName function="false" hidden="false" localSheetId="0" name="lapa" vbProcedure="false">'[74]CT Thang Mo'!$B$350:$H$350</definedName>
    <definedName function="false" hidden="false" localSheetId="0" name="lapb" vbProcedure="false">'[74]CT Thang Mo'!$B$370:$H$370</definedName>
    <definedName function="false" hidden="false" localSheetId="0" name="lapc" vbProcedure="false">'[74]CT Thang Mo'!$B$390:$H$390</definedName>
    <definedName function="false" hidden="false" localSheetId="0" name="ld_a_ct" vbProcedure="false">#REF!</definedName>
    <definedName function="false" hidden="false" localSheetId="0" name="ld_a_hd" vbProcedure="false">#REF!</definedName>
    <definedName function="false" hidden="false" localSheetId="0" name="ld_a_hso" vbProcedure="false">#REF!</definedName>
    <definedName function="false" hidden="false" localSheetId="0" name="ld_a_hspc" vbProcedure="false">#REF!</definedName>
    <definedName function="false" hidden="false" localSheetId="0" name="ld_a_ld" vbProcedure="false">#REF!</definedName>
    <definedName function="false" hidden="false" localSheetId="0" name="ld_a_luong" vbProcedure="false">#REF!</definedName>
    <definedName function="false" hidden="false" localSheetId="0" name="ld_a_nguoi" vbProcedure="false">#REF!</definedName>
    <definedName function="false" hidden="false" localSheetId="0" name="ld_a_tn" vbProcedure="false">#REF!</definedName>
    <definedName function="false" hidden="false" localSheetId="0" name="ld_a_ud" vbProcedure="false">#REF!</definedName>
    <definedName function="false" hidden="false" localSheetId="0" name="ld_b_ct" vbProcedure="false">#REF!</definedName>
    <definedName function="false" hidden="false" localSheetId="0" name="ld_b_hd" vbProcedure="false">#REF!</definedName>
    <definedName function="false" hidden="false" localSheetId="0" name="ld_b_hso" vbProcedure="false">#REF!</definedName>
    <definedName function="false" hidden="false" localSheetId="0" name="ld_b_hspc" vbProcedure="false">#REF!</definedName>
    <definedName function="false" hidden="false" localSheetId="0" name="ld_b_ld" vbProcedure="false">#REF!</definedName>
    <definedName function="false" hidden="false" localSheetId="0" name="ld_b_luong" vbProcedure="false">#REF!</definedName>
    <definedName function="false" hidden="false" localSheetId="0" name="ld_b_nguoi" vbProcedure="false">#REF!</definedName>
    <definedName function="false" hidden="false" localSheetId="0" name="ld_b_tn" vbProcedure="false">#REF!</definedName>
    <definedName function="false" hidden="false" localSheetId="0" name="ld_b_ts" vbProcedure="false">#REF!</definedName>
    <definedName function="false" hidden="false" localSheetId="0" name="ld_b_ud" vbProcedure="false">#REF!</definedName>
    <definedName function="false" hidden="false" localSheetId="0" name="ld_c_ct" vbProcedure="false">#REF!</definedName>
    <definedName function="false" hidden="false" localSheetId="0" name="ld_c_hd" vbProcedure="false">#REF!</definedName>
    <definedName function="false" hidden="false" localSheetId="0" name="ld_c_hso" vbProcedure="false">#REF!</definedName>
    <definedName function="false" hidden="false" localSheetId="0" name="ld_c_hspc" vbProcedure="false">#REF!</definedName>
    <definedName function="false" hidden="false" localSheetId="0" name="ld_c_ld" vbProcedure="false">#REF!</definedName>
    <definedName function="false" hidden="false" localSheetId="0" name="ld_c_luong" vbProcedure="false">#REF!</definedName>
    <definedName function="false" hidden="false" localSheetId="0" name="ld_c_nguoi" vbProcedure="false">#REF!</definedName>
    <definedName function="false" hidden="false" localSheetId="0" name="ld_c_tn" vbProcedure="false">#REF!</definedName>
    <definedName function="false" hidden="false" localSheetId="0" name="ld_c_ud" vbProcedure="false">#REF!</definedName>
    <definedName function="false" hidden="false" localSheetId="0" name="lht_a_ct" vbProcedure="false">#REF!</definedName>
    <definedName function="false" hidden="false" localSheetId="0" name="lht_a_hd" vbProcedure="false">#REF!</definedName>
    <definedName function="false" hidden="false" localSheetId="0" name="lht_a_hso" vbProcedure="false">#REF!</definedName>
    <definedName function="false" hidden="false" localSheetId="0" name="lht_a_hspc" vbProcedure="false">#REF!</definedName>
    <definedName function="false" hidden="false" localSheetId="0" name="lht_a_ld" vbProcedure="false">#REF!</definedName>
    <definedName function="false" hidden="false" localSheetId="0" name="lht_a_luong" vbProcedure="false">#REF!</definedName>
    <definedName function="false" hidden="false" localSheetId="0" name="lht_a_nguoi" vbProcedure="false">#REF!</definedName>
    <definedName function="false" hidden="false" localSheetId="0" name="lht_a_tn" vbProcedure="false">#REF!</definedName>
    <definedName function="false" hidden="false" localSheetId="0" name="lht_a_ud" vbProcedure="false">#REF!</definedName>
    <definedName function="false" hidden="false" localSheetId="0" name="lht_b_ct" vbProcedure="false">#REF!</definedName>
    <definedName function="false" hidden="false" localSheetId="0" name="lht_b_hd" vbProcedure="false">#REF!</definedName>
    <definedName function="false" hidden="false" localSheetId="0" name="lht_b_hso" vbProcedure="false">#REF!</definedName>
    <definedName function="false" hidden="false" localSheetId="0" name="lht_b_hspc" vbProcedure="false">#REF!</definedName>
    <definedName function="false" hidden="false" localSheetId="0" name="lht_b_ld" vbProcedure="false">#REF!</definedName>
    <definedName function="false" hidden="false" localSheetId="0" name="lht_b_luong" vbProcedure="false">#REF!</definedName>
    <definedName function="false" hidden="false" localSheetId="0" name="lht_b_nguoi" vbProcedure="false">#REF!</definedName>
    <definedName function="false" hidden="false" localSheetId="0" name="lht_b_tn" vbProcedure="false">#REF!</definedName>
    <definedName function="false" hidden="false" localSheetId="0" name="lht_b_ud" vbProcedure="false">#REF!</definedName>
    <definedName function="false" hidden="false" localSheetId="0" name="lht_c_ct" vbProcedure="false">#REF!</definedName>
    <definedName function="false" hidden="false" localSheetId="0" name="lht_c_hd" vbProcedure="false">#REF!</definedName>
    <definedName function="false" hidden="false" localSheetId="0" name="lht_c_hso" vbProcedure="false">#REF!</definedName>
    <definedName function="false" hidden="false" localSheetId="0" name="lht_c_hspc" vbProcedure="false">#REF!</definedName>
    <definedName function="false" hidden="false" localSheetId="0" name="lht_c_ld" vbProcedure="false">#REF!</definedName>
    <definedName function="false" hidden="false" localSheetId="0" name="lht_c_luong" vbProcedure="false">#REF!</definedName>
    <definedName function="false" hidden="false" localSheetId="0" name="lht_c_nguoi" vbProcedure="false">#REF!</definedName>
    <definedName function="false" hidden="false" localSheetId="0" name="lht_c_tn" vbProcedure="false">#REF!</definedName>
    <definedName function="false" hidden="false" localSheetId="0" name="lht_c_ts" vbProcedure="false">#REF!</definedName>
    <definedName function="false" hidden="false" localSheetId="0" name="lht_c_ud" vbProcedure="false">#REF!</definedName>
    <definedName function="false" hidden="false" localSheetId="0" name="lp_a_ct" vbProcedure="false">#REF!</definedName>
    <definedName function="false" hidden="false" localSheetId="0" name="lp_a_hd" vbProcedure="false">#REF!</definedName>
    <definedName function="false" hidden="false" localSheetId="0" name="lp_a_hso" vbProcedure="false">#REF!</definedName>
    <definedName function="false" hidden="false" localSheetId="0" name="lp_a_hspc" vbProcedure="false">#REF!</definedName>
    <definedName function="false" hidden="false" localSheetId="0" name="lp_a_ld" vbProcedure="false">#REF!</definedName>
    <definedName function="false" hidden="false" localSheetId="0" name="lp_a_luong" vbProcedure="false">#REF!</definedName>
    <definedName function="false" hidden="false" localSheetId="0" name="lp_a_nguoi" vbProcedure="false">#REF!</definedName>
    <definedName function="false" hidden="false" localSheetId="0" name="lp_a_tn" vbProcedure="false">#REF!</definedName>
    <definedName function="false" hidden="false" localSheetId="0" name="lp_a_ts" vbProcedure="false">#REF!</definedName>
    <definedName function="false" hidden="false" localSheetId="0" name="lp_a_ud" vbProcedure="false">#REF!</definedName>
    <definedName function="false" hidden="false" localSheetId="0" name="lp_b_ct" vbProcedure="false">#REF!</definedName>
    <definedName function="false" hidden="false" localSheetId="0" name="lp_b_hd" vbProcedure="false">#REF!</definedName>
    <definedName function="false" hidden="false" localSheetId="0" name="lp_b_hso" vbProcedure="false">#REF!</definedName>
    <definedName function="false" hidden="false" localSheetId="0" name="lp_b_hspc" vbProcedure="false">#REF!</definedName>
    <definedName function="false" hidden="false" localSheetId="0" name="lp_b_ld" vbProcedure="false">#REF!</definedName>
    <definedName function="false" hidden="false" localSheetId="0" name="lp_b_luong" vbProcedure="false">#REF!</definedName>
    <definedName function="false" hidden="false" localSheetId="0" name="lp_b_nguoi" vbProcedure="false">#REF!</definedName>
    <definedName function="false" hidden="false" localSheetId="0" name="lp_b_tn" vbProcedure="false">#REF!</definedName>
    <definedName function="false" hidden="false" localSheetId="0" name="lp_b_ts" vbProcedure="false">#REF!</definedName>
    <definedName function="false" hidden="false" localSheetId="0" name="lp_b_ud" vbProcedure="false">#REF!</definedName>
    <definedName function="false" hidden="false" localSheetId="0" name="lp_c_ct" vbProcedure="false">#REF!</definedName>
    <definedName function="false" hidden="false" localSheetId="0" name="lp_c_hd" vbProcedure="false">#REF!</definedName>
    <definedName function="false" hidden="false" localSheetId="0" name="lp_c_hso" vbProcedure="false">#REF!</definedName>
    <definedName function="false" hidden="false" localSheetId="0" name="lp_c_hspc" vbProcedure="false">#REF!</definedName>
    <definedName function="false" hidden="false" localSheetId="0" name="lp_c_ld" vbProcedure="false">#REF!</definedName>
    <definedName function="false" hidden="false" localSheetId="0" name="lp_c_luong" vbProcedure="false">#REF!</definedName>
    <definedName function="false" hidden="false" localSheetId="0" name="lp_c_nguoi" vbProcedure="false">#REF!</definedName>
    <definedName function="false" hidden="false" localSheetId="0" name="lp_c_tn" vbProcedure="false">#REF!</definedName>
    <definedName function="false" hidden="false" localSheetId="0" name="lp_c_ts" vbProcedure="false">#REF!</definedName>
    <definedName function="false" hidden="false" localSheetId="0" name="lp_c_ud" vbProcedure="false">#REF!</definedName>
    <definedName function="false" hidden="false" localSheetId="0" name="lp_d_ct" vbProcedure="false">#REF!</definedName>
    <definedName function="false" hidden="false" localSheetId="0" name="lp_d_hd" vbProcedure="false">#REF!</definedName>
    <definedName function="false" hidden="false" localSheetId="0" name="lp_d_hso" vbProcedure="false">#REF!</definedName>
    <definedName function="false" hidden="false" localSheetId="0" name="lp_d_hspc" vbProcedure="false">#REF!</definedName>
    <definedName function="false" hidden="false" localSheetId="0" name="lp_d_ld" vbProcedure="false">#REF!</definedName>
    <definedName function="false" hidden="false" localSheetId="0" name="lp_d_luong" vbProcedure="false">#REF!</definedName>
    <definedName function="false" hidden="false" localSheetId="0" name="lp_d_nguoi" vbProcedure="false">#REF!</definedName>
    <definedName function="false" hidden="false" localSheetId="0" name="lp_d_tn" vbProcedure="false">#REF!</definedName>
    <definedName function="false" hidden="false" localSheetId="0" name="lp_d_ts" vbProcedure="false">#REF!</definedName>
    <definedName function="false" hidden="false" localSheetId="0" name="lp_d_ud" vbProcedure="false">#REF!</definedName>
    <definedName function="false" hidden="false" localSheetId="0" name="lt_a_ct" vbProcedure="false">#REF!</definedName>
    <definedName function="false" hidden="false" localSheetId="0" name="lt_a_hd" vbProcedure="false">#REF!</definedName>
    <definedName function="false" hidden="false" localSheetId="0" name="lt_a_hso" vbProcedure="false">#REF!</definedName>
    <definedName function="false" hidden="false" localSheetId="0" name="lt_a_hspc" vbProcedure="false">#REF!</definedName>
    <definedName function="false" hidden="false" localSheetId="0" name="lt_a_ld" vbProcedure="false">#REF!</definedName>
    <definedName function="false" hidden="false" localSheetId="0" name="lt_a_luong" vbProcedure="false">#REF!</definedName>
    <definedName function="false" hidden="false" localSheetId="0" name="lt_a_nguoi" vbProcedure="false">#REF!</definedName>
    <definedName function="false" hidden="false" localSheetId="0" name="lt_a_tn" vbProcedure="false">#REF!</definedName>
    <definedName function="false" hidden="false" localSheetId="0" name="lt_a_ts" vbProcedure="false">#REF!</definedName>
    <definedName function="false" hidden="false" localSheetId="0" name="lt_a_ud" vbProcedure="false">#REF!</definedName>
    <definedName function="false" hidden="false" localSheetId="0" name="lt_b_ct" vbProcedure="false">#REF!</definedName>
    <definedName function="false" hidden="false" localSheetId="0" name="lt_b_hd" vbProcedure="false">#REF!</definedName>
    <definedName function="false" hidden="false" localSheetId="0" name="lt_b_hso" vbProcedure="false">#REF!</definedName>
    <definedName function="false" hidden="false" localSheetId="0" name="lt_b_hspc" vbProcedure="false">#REF!</definedName>
    <definedName function="false" hidden="false" localSheetId="0" name="lt_b_ld" vbProcedure="false">#REF!</definedName>
    <definedName function="false" hidden="false" localSheetId="0" name="lt_b_luong" vbProcedure="false">#REF!</definedName>
    <definedName function="false" hidden="false" localSheetId="0" name="lt_b_nguoi" vbProcedure="false">#REF!</definedName>
    <definedName function="false" hidden="false" localSheetId="0" name="lt_b_tn" vbProcedure="false">#REF!</definedName>
    <definedName function="false" hidden="false" localSheetId="0" name="lt_b_ts" vbProcedure="false">#REF!</definedName>
    <definedName function="false" hidden="false" localSheetId="0" name="lt_b_ud" vbProcedure="false">#REF!</definedName>
    <definedName function="false" hidden="false" localSheetId="0" name="lt_c_ct" vbProcedure="false">#REF!</definedName>
    <definedName function="false" hidden="false" localSheetId="0" name="lt_c_hd" vbProcedure="false">#REF!</definedName>
    <definedName function="false" hidden="false" localSheetId="0" name="lt_c_hso" vbProcedure="false">#REF!</definedName>
    <definedName function="false" hidden="false" localSheetId="0" name="lt_c_hspc" vbProcedure="false">#REF!</definedName>
    <definedName function="false" hidden="false" localSheetId="0" name="lt_c_ld" vbProcedure="false">#REF!</definedName>
    <definedName function="false" hidden="false" localSheetId="0" name="lt_c_luong" vbProcedure="false">#REF!</definedName>
    <definedName function="false" hidden="false" localSheetId="0" name="lt_c_nguoi" vbProcedure="false">#REF!</definedName>
    <definedName function="false" hidden="false" localSheetId="0" name="lt_c_tn" vbProcedure="false">#REF!</definedName>
    <definedName function="false" hidden="false" localSheetId="0" name="lt_c_ts" vbProcedure="false">#REF!</definedName>
    <definedName function="false" hidden="false" localSheetId="0" name="lt_c_ud" vbProcedure="false">#REF!</definedName>
    <definedName function="false" hidden="false" localSheetId="0" name="Luong_ct" vbProcedure="false">#REF!</definedName>
    <definedName function="false" hidden="false" localSheetId="0" name="luong_hd" vbProcedure="false">#REF!</definedName>
    <definedName function="false" hidden="false" localSheetId="0" name="lVC" vbProcedure="false">#REF!</definedName>
    <definedName function="false" hidden="false" localSheetId="0" name="MF" vbProcedure="false">'[40]COAT&amp;WRAP-QIOT-#3'!$DC$107</definedName>
    <definedName function="false" hidden="false" localSheetId="0" name="Muïc_113" vbProcedure="false">#REF!</definedName>
    <definedName function="false" hidden="false" localSheetId="0" name="naêm1999" vbProcedure="false">#REF!</definedName>
    <definedName function="false" hidden="false" localSheetId="0" name="NCcap0_7" vbProcedure="false">#REF!</definedName>
    <definedName function="false" hidden="false" localSheetId="0" name="NCcap1" vbProcedure="false">#REF!</definedName>
    <definedName function="false" hidden="false" localSheetId="0" name="NG" vbProcedure="false">#REF!</definedName>
    <definedName function="false" hidden="false" localSheetId="0" name="ngach_bac_ttlp_a" vbProcedure="false">#REF!</definedName>
    <definedName function="false" hidden="false" localSheetId="0" name="ngach_bac_ttlp_b" vbProcedure="false">#REF!</definedName>
    <definedName function="false" hidden="false" localSheetId="0" name="Ngach_ttlp_a" vbProcedure="false">#REF!</definedName>
    <definedName function="false" hidden="false" localSheetId="0" name="NGGIA" vbProcedure="false">#REF!</definedName>
    <definedName function="false" hidden="false" localSheetId="0" name="no1" vbProcedure="false">#REF!</definedName>
    <definedName function="false" hidden="false" localSheetId="0" name="P" vbProcedure="false">'[40]PNT-QUOT-#3'!$D$4</definedName>
    <definedName function="false" hidden="false" localSheetId="0" name="PC_cv" vbProcedure="false">#REF!</definedName>
    <definedName function="false" hidden="false" localSheetId="0" name="pc_tn" vbProcedure="false">#REF!</definedName>
    <definedName function="false" hidden="false" localSheetId="0" name="PEJM" vbProcedure="false">'[40]COAT&amp;WRAP-QIOT-#3'!$DY$129</definedName>
    <definedName function="false" hidden="false" localSheetId="0" name="PF" vbProcedure="false">'[40]PNT-QUOT-#3'!$B$2</definedName>
    <definedName function="false" hidden="false" localSheetId="0" name="ph_a_ct" vbProcedure="false">#REF!</definedName>
    <definedName function="false" hidden="false" localSheetId="0" name="ph_a_hd" vbProcedure="false">#REF!</definedName>
    <definedName function="false" hidden="false" localSheetId="0" name="ph_a_hso" vbProcedure="false">#REF!</definedName>
    <definedName function="false" hidden="false" localSheetId="0" name="ph_a_hspc" vbProcedure="false">#REF!</definedName>
    <definedName function="false" hidden="false" localSheetId="0" name="ph_a_ld" vbProcedure="false">#REF!</definedName>
    <definedName function="false" hidden="false" localSheetId="0" name="ph_a_luong" vbProcedure="false">#REF!</definedName>
    <definedName function="false" hidden="false" localSheetId="0" name="ph_a_nguoi" vbProcedure="false">#REF!</definedName>
    <definedName function="false" hidden="false" localSheetId="0" name="ph_a_tn" vbProcedure="false">#REF!</definedName>
    <definedName function="false" hidden="false" localSheetId="0" name="ph_a_ud" vbProcedure="false">#REF!</definedName>
    <definedName function="false" hidden="false" localSheetId="0" name="ph_b_ct" vbProcedure="false">#REF!</definedName>
    <definedName function="false" hidden="false" localSheetId="0" name="ph_b_hd" vbProcedure="false">#REF!</definedName>
    <definedName function="false" hidden="false" localSheetId="0" name="ph_b_hso" vbProcedure="false">#REF!</definedName>
    <definedName function="false" hidden="false" localSheetId="0" name="ph_b_hspc" vbProcedure="false">#REF!</definedName>
    <definedName function="false" hidden="false" localSheetId="0" name="ph_b_ld" vbProcedure="false">#REF!</definedName>
    <definedName function="false" hidden="false" localSheetId="0" name="ph_b_luong" vbProcedure="false">#REF!</definedName>
    <definedName function="false" hidden="false" localSheetId="0" name="ph_b_nguoi" vbProcedure="false">#REF!</definedName>
    <definedName function="false" hidden="false" localSheetId="0" name="ph_b_tn" vbProcedure="false">#REF!</definedName>
    <definedName function="false" hidden="false" localSheetId="0" name="ph_b_ts" vbProcedure="false">#REF!</definedName>
    <definedName function="false" hidden="false" localSheetId="0" name="ph_b_ud" vbProcedure="false">#REF!</definedName>
    <definedName function="false" hidden="false" localSheetId="0" name="PM" vbProcedure="false">[41]IBASE!$AH$16:$AV$110</definedName>
    <definedName function="false" hidden="false" localSheetId="0" name="Print_Area_MI" vbProcedure="false">'[19]ESTI.'!$A$1:$U$52</definedName>
    <definedName function="false" hidden="false" localSheetId="0" name="RT" vbProcedure="false">'[40]COAT&amp;WRAP-QIOT-#3'!$AZ$52</definedName>
    <definedName function="false" hidden="false" localSheetId="0" name="sau" vbProcedure="false">'[75]Chiet tinh dz35'!$H$4</definedName>
    <definedName function="false" hidden="false" localSheetId="0" name="SB" vbProcedure="false">[41]IBASE!$AH$7:$AL$14</definedName>
    <definedName function="false" hidden="false" localSheetId="0" name="SOCK" vbProcedure="false">#REF!</definedName>
    <definedName function="false" hidden="false" localSheetId="0" name="SORT" vbProcedure="false">#REF!</definedName>
    <definedName function="false" hidden="false" localSheetId="0" name="SORT_AREA" vbProcedure="false">'[19]DI-ESTI'!$A$8:$R$489</definedName>
    <definedName function="false" hidden="false" localSheetId="0" name="SP" vbProcedure="false">'[40]PNT-QUOT-#3'!$A$1</definedName>
    <definedName function="false" hidden="false" localSheetId="0" name="sp_a_ct" vbProcedure="false">#REF!</definedName>
    <definedName function="false" hidden="false" localSheetId="0" name="sp_a_hd" vbProcedure="false">#REF!</definedName>
    <definedName function="false" hidden="false" localSheetId="0" name="sp_a_hso" vbProcedure="false">#REF!</definedName>
    <definedName function="false" hidden="false" localSheetId="0" name="sp_a_hspc" vbProcedure="false">#REF!</definedName>
    <definedName function="false" hidden="false" localSheetId="0" name="sp_a_ld" vbProcedure="false">#REF!</definedName>
    <definedName function="false" hidden="false" localSheetId="0" name="sp_a_luong" vbProcedure="false">#REF!</definedName>
    <definedName function="false" hidden="false" localSheetId="0" name="sp_a_nguoi" vbProcedure="false">#REF!</definedName>
    <definedName function="false" hidden="false" localSheetId="0" name="sp_a_tn" vbProcedure="false">#REF!</definedName>
    <definedName function="false" hidden="false" localSheetId="0" name="sp_a_ts" vbProcedure="false">#REF!</definedName>
    <definedName function="false" hidden="false" localSheetId="0" name="sp_a_ud" vbProcedure="false">#REF!</definedName>
    <definedName function="false" hidden="false" localSheetId="0" name="sp_b_ct" vbProcedure="false">#REF!</definedName>
    <definedName function="false" hidden="false" localSheetId="0" name="sp_b_hd" vbProcedure="false">#REF!</definedName>
    <definedName function="false" hidden="false" localSheetId="0" name="sp_b_hso" vbProcedure="false">#REF!</definedName>
    <definedName function="false" hidden="false" localSheetId="0" name="sp_b_hspc" vbProcedure="false">#REF!</definedName>
    <definedName function="false" hidden="false" localSheetId="0" name="sp_b_ld" vbProcedure="false">#REF!</definedName>
    <definedName function="false" hidden="false" localSheetId="0" name="sp_b_luong" vbProcedure="false">#REF!</definedName>
    <definedName function="false" hidden="false" localSheetId="0" name="sp_b_nguoi" vbProcedure="false">#REF!</definedName>
    <definedName function="false" hidden="false" localSheetId="0" name="sp_b_tn" vbProcedure="false">#REF!</definedName>
    <definedName function="false" hidden="false" localSheetId="0" name="sp_b_ts" vbProcedure="false">#REF!</definedName>
    <definedName function="false" hidden="false" localSheetId="0" name="sp_b_ud" vbProcedure="false">#REF!</definedName>
    <definedName function="false" hidden="false" localSheetId="0" name="TAIKHOAN" vbProcedure="false">#REF!</definedName>
    <definedName function="false" hidden="false" localSheetId="0" name="TAMTINH" vbProcedure="false">#REF!</definedName>
    <definedName function="false" hidden="false" localSheetId="0" name="TANG" vbProcedure="false">#REF!</definedName>
    <definedName function="false" hidden="false" localSheetId="0" name="tb1_2_ct" vbProcedure="false">#REF!</definedName>
    <definedName function="false" hidden="false" localSheetId="0" name="tb1_2_hd" vbProcedure="false">#REF!</definedName>
    <definedName function="false" hidden="false" localSheetId="0" name="tb1_2_hso" vbProcedure="false">#REF!</definedName>
    <definedName function="false" hidden="false" localSheetId="0" name="tb1_2_hspc" vbProcedure="false">#REF!</definedName>
    <definedName function="false" hidden="false" localSheetId="0" name="tb1_2_ld" vbProcedure="false">#REF!</definedName>
    <definedName function="false" hidden="false" localSheetId="0" name="tb1_2_luong" vbProcedure="false">#REF!</definedName>
    <definedName function="false" hidden="false" localSheetId="0" name="tb1_2_nguoi" vbProcedure="false">#REF!</definedName>
    <definedName function="false" hidden="false" localSheetId="0" name="tb1_2_tn" vbProcedure="false">#REF!</definedName>
    <definedName function="false" hidden="false" localSheetId="0" name="tb1_2_ts" vbProcedure="false">#REF!</definedName>
    <definedName function="false" hidden="false" localSheetId="0" name="tb1_2_ud" vbProcedure="false">#REF!</definedName>
    <definedName function="false" hidden="false" localSheetId="0" name="tb_a_ct" vbProcedure="false">#REF!</definedName>
    <definedName function="false" hidden="false" localSheetId="0" name="tb_a_hd" vbProcedure="false">#REF!</definedName>
    <definedName function="false" hidden="false" localSheetId="0" name="tb_a_hso" vbProcedure="false">#REF!</definedName>
    <definedName function="false" hidden="false" localSheetId="0" name="tb_a_hspc" vbProcedure="false">#REF!</definedName>
    <definedName function="false" hidden="false" localSheetId="0" name="tb_a_ld" vbProcedure="false">#REF!</definedName>
    <definedName function="false" hidden="false" localSheetId="0" name="tb_a_luong" vbProcedure="false">#REF!</definedName>
    <definedName function="false" hidden="false" localSheetId="0" name="tb_a_nguoi" vbProcedure="false">#REF!</definedName>
    <definedName function="false" hidden="false" localSheetId="0" name="tb_a_tn" vbProcedure="false">#REF!</definedName>
    <definedName function="false" hidden="false" localSheetId="0" name="tb_a_ts" vbProcedure="false">#REF!</definedName>
    <definedName function="false" hidden="false" localSheetId="0" name="tb_a_ud" vbProcedure="false">#REF!</definedName>
    <definedName function="false" hidden="false" localSheetId="0" name="tb_b_ct" vbProcedure="false">#REF!</definedName>
    <definedName function="false" hidden="false" localSheetId="0" name="tb_b_hd" vbProcedure="false">#REF!</definedName>
    <definedName function="false" hidden="false" localSheetId="0" name="tb_b_hso" vbProcedure="false">#REF!</definedName>
    <definedName function="false" hidden="false" localSheetId="0" name="tb_b_hspc" vbProcedure="false">#REF!</definedName>
    <definedName function="false" hidden="false" localSheetId="0" name="tb_b_ld" vbProcedure="false">#REF!</definedName>
    <definedName function="false" hidden="false" localSheetId="0" name="tb_b_luong" vbProcedure="false">#REF!</definedName>
    <definedName function="false" hidden="false" localSheetId="0" name="tb_b_nguoi" vbProcedure="false">#REF!</definedName>
    <definedName function="false" hidden="false" localSheetId="0" name="tb_b_tn" vbProcedure="false">#REF!</definedName>
    <definedName function="false" hidden="false" localSheetId="0" name="tb_b_ts" vbProcedure="false">#REF!</definedName>
    <definedName function="false" hidden="false" localSheetId="0" name="tb_b_ud" vbProcedure="false">#REF!</definedName>
    <definedName function="false" hidden="false" localSheetId="0" name="tb_c_ct" vbProcedure="false">#REF!</definedName>
    <definedName function="false" hidden="false" localSheetId="0" name="tb_c_hd" vbProcedure="false">#REF!</definedName>
    <definedName function="false" hidden="false" localSheetId="0" name="tb_c_hso" vbProcedure="false">#REF!</definedName>
    <definedName function="false" hidden="false" localSheetId="0" name="tb_c_hspc" vbProcedure="false">#REF!</definedName>
    <definedName function="false" hidden="false" localSheetId="0" name="tb_c_ld" vbProcedure="false">#REF!</definedName>
    <definedName function="false" hidden="false" localSheetId="0" name="tb_c_luong" vbProcedure="false">#REF!</definedName>
    <definedName function="false" hidden="false" localSheetId="0" name="tb_c_nguoi" vbProcedure="false">#REF!</definedName>
    <definedName function="false" hidden="false" localSheetId="0" name="tb_c_tn" vbProcedure="false">#REF!</definedName>
    <definedName function="false" hidden="false" localSheetId="0" name="tb_c_ts" vbProcedure="false">#REF!</definedName>
    <definedName function="false" hidden="false" localSheetId="0" name="tb_c_ud" vbProcedure="false">#REF!</definedName>
    <definedName function="false" hidden="false" localSheetId="0" name="tb_d_ct" vbProcedure="false">#REF!</definedName>
    <definedName function="false" hidden="false" localSheetId="0" name="tb_d_hd" vbProcedure="false">#REF!</definedName>
    <definedName function="false" hidden="false" localSheetId="0" name="tb_d_hso" vbProcedure="false">#REF!</definedName>
    <definedName function="false" hidden="false" localSheetId="0" name="tb_d_hspc" vbProcedure="false">#REF!</definedName>
    <definedName function="false" hidden="false" localSheetId="0" name="tb_d_ld" vbProcedure="false">#REF!</definedName>
    <definedName function="false" hidden="false" localSheetId="0" name="tb_d_luong" vbProcedure="false">#REF!</definedName>
    <definedName function="false" hidden="false" localSheetId="0" name="tb_d_nguoi" vbProcedure="false">#REF!</definedName>
    <definedName function="false" hidden="false" localSheetId="0" name="tb_d_tn" vbProcedure="false">#REF!</definedName>
    <definedName function="false" hidden="false" localSheetId="0" name="tb_d_ts" vbProcedure="false">#REF!</definedName>
    <definedName function="false" hidden="false" localSheetId="0" name="tb_d_ud" vbProcedure="false">#REF!</definedName>
    <definedName function="false" hidden="false" localSheetId="0" name="tb_e_ct" vbProcedure="false">#REF!</definedName>
    <definedName function="false" hidden="false" localSheetId="0" name="tb_e_hd" vbProcedure="false">#REF!</definedName>
    <definedName function="false" hidden="false" localSheetId="0" name="tb_e_ts" vbProcedure="false">#REF!</definedName>
    <definedName function="false" hidden="false" localSheetId="0" name="THK" vbProcedure="false">'[40]COAT&amp;WRAP-QIOT-#3'!$FE$161</definedName>
    <definedName function="false" hidden="false" localSheetId="0" name="THU_MAKH" vbProcedure="false">#REF!</definedName>
    <definedName function="false" hidden="false" localSheetId="0" name="THU_ST" vbProcedure="false">#REF!</definedName>
    <definedName function="false" hidden="false" localSheetId="0" name="th_a_ct" vbProcedure="false">#REF!</definedName>
    <definedName function="false" hidden="false" localSheetId="0" name="th_a_hd" vbProcedure="false">#REF!</definedName>
    <definedName function="false" hidden="false" localSheetId="0" name="th_a_hso" vbProcedure="false">#REF!</definedName>
    <definedName function="false" hidden="false" localSheetId="0" name="th_a_hspc" vbProcedure="false">#REF!</definedName>
    <definedName function="false" hidden="false" localSheetId="0" name="th_a_ld" vbProcedure="false">#REF!</definedName>
    <definedName function="false" hidden="false" localSheetId="0" name="th_a_luong" vbProcedure="false">#REF!</definedName>
    <definedName function="false" hidden="false" localSheetId="0" name="th_a_nguoi" vbProcedure="false">#REF!</definedName>
    <definedName function="false" hidden="false" localSheetId="0" name="th_a_tn" vbProcedure="false">#REF!</definedName>
    <definedName function="false" hidden="false" localSheetId="0" name="th_a_ts" vbProcedure="false">#REF!</definedName>
    <definedName function="false" hidden="false" localSheetId="0" name="th_a_ud" vbProcedure="false">#REF!</definedName>
    <definedName function="false" hidden="false" localSheetId="0" name="th_b_ct" vbProcedure="false">#REF!</definedName>
    <definedName function="false" hidden="false" localSheetId="0" name="th_b_hd" vbProcedure="false">#REF!</definedName>
    <definedName function="false" hidden="false" localSheetId="0" name="th_b_hso" vbProcedure="false">#REF!</definedName>
    <definedName function="false" hidden="false" localSheetId="0" name="th_b_hspc" vbProcedure="false">#REF!</definedName>
    <definedName function="false" hidden="false" localSheetId="0" name="th_b_ld" vbProcedure="false">#REF!</definedName>
    <definedName function="false" hidden="false" localSheetId="0" name="th_b_luong" vbProcedure="false">#REF!</definedName>
    <definedName function="false" hidden="false" localSheetId="0" name="th_b_nguoi" vbProcedure="false">#REF!</definedName>
    <definedName function="false" hidden="false" localSheetId="0" name="th_b_tn" vbProcedure="false">#REF!</definedName>
    <definedName function="false" hidden="false" localSheetId="0" name="th_b_ts" vbProcedure="false">#REF!</definedName>
    <definedName function="false" hidden="false" localSheetId="0" name="th_b_ud" vbProcedure="false">#REF!</definedName>
    <definedName function="false" hidden="false" localSheetId="0" name="th_c_ct" vbProcedure="false">#REF!</definedName>
    <definedName function="false" hidden="false" localSheetId="0" name="th_c_hd" vbProcedure="false">#REF!</definedName>
    <definedName function="false" hidden="false" localSheetId="0" name="th_c_hso" vbProcedure="false">#REF!</definedName>
    <definedName function="false" hidden="false" localSheetId="0" name="th_c_hspc" vbProcedure="false">#REF!</definedName>
    <definedName function="false" hidden="false" localSheetId="0" name="th_c_ld" vbProcedure="false">#REF!</definedName>
    <definedName function="false" hidden="false" localSheetId="0" name="th_c_luong" vbProcedure="false">#REF!</definedName>
    <definedName function="false" hidden="false" localSheetId="0" name="th_c_nguoi" vbProcedure="false">#REF!</definedName>
    <definedName function="false" hidden="false" localSheetId="0" name="th_c_tn" vbProcedure="false">#REF!</definedName>
    <definedName function="false" hidden="false" localSheetId="0" name="th_c_ts" vbProcedure="false">#REF!</definedName>
    <definedName function="false" hidden="false" localSheetId="0" name="th_c_ud" vbProcedure="false">#REF!</definedName>
    <definedName function="false" hidden="false" localSheetId="0" name="th_da2a" vbProcedure="false">#REF!</definedName>
    <definedName function="false" hidden="false" localSheetId="0" name="th_da2b" vbProcedure="false">#REF!</definedName>
    <definedName function="false" hidden="false" localSheetId="0" name="th_da2c" vbProcedure="false">#REF!</definedName>
    <definedName function="false" hidden="false" localSheetId="0" name="th_lpa" vbProcedure="false">#REF!</definedName>
    <definedName function="false" hidden="false" localSheetId="0" name="TH_LPB" vbProcedure="false">#REF!</definedName>
    <definedName function="false" hidden="false" localSheetId="0" name="TH_LPC" vbProcedure="false">#REF!</definedName>
    <definedName function="false" hidden="false" localSheetId="0" name="TH_LPD" vbProcedure="false">#REF!</definedName>
    <definedName function="false" hidden="false" localSheetId="0" name="th_lta" vbProcedure="false">#REF!</definedName>
    <definedName function="false" hidden="false" localSheetId="0" name="th_ltb" vbProcedure="false">#REF!</definedName>
    <definedName function="false" hidden="false" localSheetId="0" name="th_ltc" vbProcedure="false">#REF!</definedName>
    <definedName function="false" hidden="false" localSheetId="0" name="th_tba" vbProcedure="false">#REF!</definedName>
    <definedName function="false" hidden="false" localSheetId="0" name="th_tbb" vbProcedure="false">#REF!</definedName>
    <definedName function="false" hidden="false" localSheetId="0" name="th_tbc" vbProcedure="false">#REF!</definedName>
    <definedName function="false" hidden="false" localSheetId="0" name="th_tbd" vbProcedure="false">#REF!</definedName>
    <definedName function="false" hidden="false" localSheetId="0" name="th_tbe" vbProcedure="false">#REF!</definedName>
    <definedName function="false" hidden="false" localSheetId="0" name="th_tha" vbProcedure="false">#REF!</definedName>
    <definedName function="false" hidden="false" localSheetId="0" name="th_thb" vbProcedure="false">#REF!</definedName>
    <definedName function="false" hidden="false" localSheetId="0" name="th_thc" vbProcedure="false">#REF!</definedName>
    <definedName function="false" hidden="false" localSheetId="0" name="th_tka" vbProcedure="false">#REF!</definedName>
    <definedName function="false" hidden="false" localSheetId="0" name="th_tkb" vbProcedure="false">#REF!</definedName>
    <definedName function="false" hidden="false" localSheetId="0" name="TK" vbProcedure="false">#REF!</definedName>
    <definedName function="false" hidden="false" localSheetId="0" name="tk_a_ct" vbProcedure="false">#REF!</definedName>
    <definedName function="false" hidden="false" localSheetId="0" name="tk_a_hd" vbProcedure="false">#REF!</definedName>
    <definedName function="false" hidden="false" localSheetId="0" name="tk_a_hso" vbProcedure="false">#REF!</definedName>
    <definedName function="false" hidden="false" localSheetId="0" name="tk_a_hspc" vbProcedure="false">#REF!</definedName>
    <definedName function="false" hidden="false" localSheetId="0" name="tk_a_ld" vbProcedure="false">#REF!</definedName>
    <definedName function="false" hidden="false" localSheetId="0" name="tk_a_luong" vbProcedure="false">#REF!</definedName>
    <definedName function="false" hidden="false" localSheetId="0" name="tk_a_nguoi" vbProcedure="false">#REF!</definedName>
    <definedName function="false" hidden="false" localSheetId="0" name="tk_a_tn" vbProcedure="false">#REF!</definedName>
    <definedName function="false" hidden="false" localSheetId="0" name="tk_a_ts" vbProcedure="false">#REF!</definedName>
    <definedName function="false" hidden="false" localSheetId="0" name="tk_a_ud" vbProcedure="false">#REF!</definedName>
    <definedName function="false" hidden="false" localSheetId="0" name="tk_b_ct" vbProcedure="false">#REF!</definedName>
    <definedName function="false" hidden="false" localSheetId="0" name="tk_b_hd" vbProcedure="false">#REF!</definedName>
    <definedName function="false" hidden="false" localSheetId="0" name="tk_b_hso" vbProcedure="false">#REF!</definedName>
    <definedName function="false" hidden="false" localSheetId="0" name="tk_b_hspc" vbProcedure="false">#REF!</definedName>
    <definedName function="false" hidden="false" localSheetId="0" name="tk_b_ld" vbProcedure="false">#REF!</definedName>
    <definedName function="false" hidden="false" localSheetId="0" name="tk_b_luong" vbProcedure="false">#REF!</definedName>
    <definedName function="false" hidden="false" localSheetId="0" name="tk_b_nguoi" vbProcedure="false">#REF!</definedName>
    <definedName function="false" hidden="false" localSheetId="0" name="tk_b_tn" vbProcedure="false">#REF!</definedName>
    <definedName function="false" hidden="false" localSheetId="0" name="tk_b_ud" vbProcedure="false">#REF!</definedName>
    <definedName function="false" hidden="false" localSheetId="0" name="TONGCONG" vbProcedure="false">'[27]NK VT'!$K$11:$EY$155</definedName>
    <definedName function="false" hidden="false" localSheetId="0" name="TonghopHtxH" vbProcedure="false">'[25]'!$BC$5:$BG$19</definedName>
    <definedName function="false" hidden="false" localSheetId="0" name="TonghopHtxT" vbProcedure="false">'[25]'!$BC$5:$BG$19</definedName>
    <definedName function="false" hidden="false" localSheetId="0" name="TRAM" vbProcedure="false">#REF!</definedName>
    <definedName function="false" hidden="false" localSheetId="0" name="ttbt" vbProcedure="false">#REF!</definedName>
    <definedName function="false" hidden="false" localSheetId="0" name="ttlp_a_hso" vbProcedure="false">#REF!</definedName>
    <definedName function="false" hidden="false" localSheetId="0" name="ttlp_a_hspc" vbProcedure="false">#REF!</definedName>
    <definedName function="false" hidden="false" localSheetId="0" name="ttlp_a_luong" vbProcedure="false">#REF!</definedName>
    <definedName function="false" hidden="false" localSheetId="0" name="TTLP_A_nguoi" vbProcedure="false">#REF!</definedName>
    <definedName function="false" hidden="false" localSheetId="0" name="ttlp_a_ud" vbProcedure="false">#REF!</definedName>
    <definedName function="false" hidden="false" localSheetId="0" name="ttlp_b_hd" vbProcedure="false">#REF!</definedName>
    <definedName function="false" hidden="false" localSheetId="0" name="ttlp_b_hso" vbProcedure="false">#REF!</definedName>
    <definedName function="false" hidden="false" localSheetId="0" name="ttlp_b_hspc" vbProcedure="false">#REF!</definedName>
    <definedName function="false" hidden="false" localSheetId="0" name="ttlp_b_ld" vbProcedure="false">#REF!</definedName>
    <definedName function="false" hidden="false" localSheetId="0" name="ttlp_b_luong" vbProcedure="false">#REF!</definedName>
    <definedName function="false" hidden="false" localSheetId="0" name="ttlp_b_nguoi" vbProcedure="false">#REF!</definedName>
    <definedName function="false" hidden="false" localSheetId="0" name="ttlp_b_tn" vbProcedure="false">#REF!</definedName>
    <definedName function="false" hidden="false" localSheetId="0" name="ttlp_b_ts" vbProcedure="false">#REF!</definedName>
    <definedName function="false" hidden="false" localSheetId="0" name="ttlp_b_ud" vbProcedure="false">#REF!</definedName>
    <definedName function="false" hidden="false" localSheetId="0" name="ttlp_ct" vbProcedure="false">#REF!</definedName>
    <definedName function="false" hidden="false" localSheetId="0" name="ttlp_c_ct" vbProcedure="false">#REF!</definedName>
    <definedName function="false" hidden="false" localSheetId="0" name="ttlp_c_hd" vbProcedure="false">#REF!</definedName>
    <definedName function="false" hidden="false" localSheetId="0" name="ttlp_c_hso" vbProcedure="false">#REF!</definedName>
    <definedName function="false" hidden="false" localSheetId="0" name="ttlp_c_hspc" vbProcedure="false">#REF!</definedName>
    <definedName function="false" hidden="false" localSheetId="0" name="ttlp_c_ld" vbProcedure="false">#REF!</definedName>
    <definedName function="false" hidden="false" localSheetId="0" name="ttlp_c_luong" vbProcedure="false">#REF!</definedName>
    <definedName function="false" hidden="false" localSheetId="0" name="ttlp_c_nguoi" vbProcedure="false">#REF!</definedName>
    <definedName function="false" hidden="false" localSheetId="0" name="ttlp_c_tn" vbProcedure="false">#REF!</definedName>
    <definedName function="false" hidden="false" localSheetId="0" name="ttlp_c_ud" vbProcedure="false">#REF!</definedName>
    <definedName function="false" hidden="false" localSheetId="0" name="TTNHAP" vbProcedure="false">'[27]NK VT'!$K$11:$EY$155</definedName>
    <definedName function="false" hidden="false" localSheetId="0" name="ttt" vbProcedure="false">'[74]CT Thang Mo'!$B$309:$M$309</definedName>
    <definedName function="false" hidden="false" localSheetId="0" name="tttb" vbProcedure="false">'[74]CT Thang Mo'!$B$431:$I$431</definedName>
    <definedName function="false" hidden="false" localSheetId="0" name="TTXUAT" vbProcedure="false">'[27]XK VT'!$I$9:$FI$165</definedName>
    <definedName function="false" hidden="false" localSheetId="0" name="tt_a_ct" vbProcedure="false">#REF!</definedName>
    <definedName function="false" hidden="false" localSheetId="0" name="tt_a_hd" vbProcedure="false">#REF!</definedName>
    <definedName function="false" hidden="false" localSheetId="0" name="tt_a_hso" vbProcedure="false">#REF!</definedName>
    <definedName function="false" hidden="false" localSheetId="0" name="tt_a_hspc" vbProcedure="false">#REF!</definedName>
    <definedName function="false" hidden="false" localSheetId="0" name="tt_a_ld" vbProcedure="false">#REF!</definedName>
    <definedName function="false" hidden="false" localSheetId="0" name="tt_a_luong" vbProcedure="false">#REF!</definedName>
    <definedName function="false" hidden="false" localSheetId="0" name="tt_a_nguoi" vbProcedure="false">#REF!</definedName>
    <definedName function="false" hidden="false" localSheetId="0" name="tt_a_tn" vbProcedure="false">#REF!</definedName>
    <definedName function="false" hidden="false" localSheetId="0" name="tt_a_ts" vbProcedure="false">#REF!</definedName>
    <definedName function="false" hidden="false" localSheetId="0" name="tt_a_ud" vbProcedure="false">#REF!</definedName>
    <definedName function="false" hidden="false" localSheetId="0" name="tt_b_ct" vbProcedure="false">#REF!</definedName>
    <definedName function="false" hidden="false" localSheetId="0" name="tt_b_hd" vbProcedure="false">#REF!</definedName>
    <definedName function="false" hidden="false" localSheetId="0" name="tt_b_hso" vbProcedure="false">#REF!</definedName>
    <definedName function="false" hidden="false" localSheetId="0" name="tt_b_hspc" vbProcedure="false">#REF!</definedName>
    <definedName function="false" hidden="false" localSheetId="0" name="tt_b_ld" vbProcedure="false">#REF!</definedName>
    <definedName function="false" hidden="false" localSheetId="0" name="tt_b_luong" vbProcedure="false">#REF!</definedName>
    <definedName function="false" hidden="false" localSheetId="0" name="tt_b_nguoi" vbProcedure="false">#REF!</definedName>
    <definedName function="false" hidden="false" localSheetId="0" name="tt_b_tn" vbProcedure="false">#REF!</definedName>
    <definedName function="false" hidden="false" localSheetId="0" name="tt_b_ts" vbProcedure="false">#REF!</definedName>
    <definedName function="false" hidden="false" localSheetId="0" name="tt_b_ud" vbProcedure="false">#REF!</definedName>
    <definedName function="false" hidden="false" localSheetId="0" name="tuoåi" vbProcedure="false">#REF!</definedName>
    <definedName function="false" hidden="false" localSheetId="0" name="vc1" vbProcedure="false">'[74]CT Thang Mo'!$B$34:$H$34</definedName>
    <definedName function="false" hidden="false" localSheetId="0" name="vc2" vbProcedure="false">'[74]CT Thang Mo'!$B$35:$H$35</definedName>
    <definedName function="false" hidden="false" localSheetId="0" name="vc3" vbProcedure="false">'[74]CT Thang Mo'!$B$36:$H$36</definedName>
    <definedName function="false" hidden="false" localSheetId="0" name="vc3_" vbProcedure="false">'[74]CT  PL'!$B$125:$H$125</definedName>
    <definedName function="false" hidden="false" localSheetId="0" name="vca" vbProcedure="false">'[74]CT  PL'!$B$25:$H$25</definedName>
    <definedName function="false" hidden="false" localSheetId="0" name="vccot" vbProcedure="false">#REF!</definedName>
    <definedName function="false" hidden="false" localSheetId="0" name="vccot_" vbProcedure="false">'[74]CT  PL'!$B$8:$H$8</definedName>
    <definedName function="false" hidden="false" localSheetId="0" name="vcdbt" vbProcedure="false">'[74]CT Thang Mo'!$B$220:$I$220</definedName>
    <definedName function="false" hidden="false" localSheetId="0" name="vcdc_" vbProcedure="false">'[77]Chi tiet'!$DN$118</definedName>
    <definedName function="false" hidden="false" localSheetId="0" name="vcdd" vbProcedure="false">'[74]CT Thang Mo'!$B$182:$H$182</definedName>
    <definedName function="false" hidden="false" localSheetId="0" name="vcdt" vbProcedure="false">'[74]CT Thang Mo'!$B$406:$I$406</definedName>
    <definedName function="false" hidden="false" localSheetId="0" name="vcdtb" vbProcedure="false">'[74]CT Thang Mo'!$B$432:$I$432</definedName>
    <definedName function="false" hidden="false" localSheetId="0" name="vctb" vbProcedure="false">#REF!</definedName>
    <definedName function="false" hidden="false" localSheetId="0" name="vctt" vbProcedure="false">'[74]CT  PL'!$B$288:$H$288</definedName>
    <definedName function="false" hidden="false" localSheetId="0" name="Vlcap0_7" vbProcedure="false">#REF!</definedName>
    <definedName function="false" hidden="false" localSheetId="0" name="VLcap1" vbProcedure="false">#REF!</definedName>
    <definedName function="false" hidden="false" localSheetId="0" name="VT_1" vbProcedure="false">'[21]Vat tu'!$AY$12851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\0" vbProcedure="false">'[40]PNT-QUOT-#3'!$A$1</definedName>
    <definedName function="false" hidden="false" localSheetId="0" name="\z" vbProcedure="false">'[40]COAT&amp;WRAP-QIOT-#3'!$BD$56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1" name="_x000e__x0015_0DATA_DATA2_L" vbProcedure="false">'[13]#REF'!CP$23645</definedName>
    <definedName function="false" hidden="false" localSheetId="1" name="_x000e__x0015_?DATA_DATA2_L" vbProcedure="false">'[13]#REF'!CP$23645</definedName>
    <definedName function="false" hidden="false" localSheetId="1" name="A" vbProcedure="false">'[40]PNT-QUOT-#3'!$AG$8225</definedName>
    <definedName function="false" hidden="false" localSheetId="1" name="a1_" vbProcedure="false">'[46]Xuly Data'!$K$2571</definedName>
    <definedName function="false" hidden="false" localSheetId="1" name="a2_" vbProcedure="false">'[46]Xuly Data'!$L$2828</definedName>
    <definedName function="false" hidden="false" localSheetId="1" name="a3_" vbProcedure="false">'[46]Xuly Data'!$M$3085</definedName>
    <definedName function="false" hidden="false" localSheetId="1" name="a4_" vbProcedure="false">'[46]Xuly Data'!$N$3342</definedName>
    <definedName function="false" hidden="false" localSheetId="1" name="a5_" vbProcedure="false">'[46]Xuly Data'!$O$3599</definedName>
    <definedName function="false" hidden="false" localSheetId="1" name="A65700" vbProcedure="false">'[60]MTO REV.2(ARMOR)'!HM65501</definedName>
    <definedName function="false" hidden="false" localSheetId="1" name="A65800" vbProcedure="false">'[60]MTO REV.2(ARMOR)'!HM65501</definedName>
    <definedName function="false" hidden="false" localSheetId="1" name="A66000" vbProcedure="false">'[60]MTO REV.2(ARMOR)'!HY65001</definedName>
    <definedName function="false" hidden="false" localSheetId="1" name="A67000" vbProcedure="false">'[60]MTO REV.2(ARMOR)'!HY65001</definedName>
    <definedName function="false" hidden="false" localSheetId="1" name="A68000" vbProcedure="false">'[60]MTO REV.2(ARMOR)'!HY65001</definedName>
    <definedName function="false" hidden="false" localSheetId="1" name="A70000" vbProcedure="false">'[60]MTO REV.2(ARMOR)'!HY65001</definedName>
    <definedName function="false" hidden="false" localSheetId="1" name="A75000" vbProcedure="false">'[60]MTO REV.2(ARMOR)'!HY65001</definedName>
    <definedName function="false" hidden="false" localSheetId="1" name="a7_" vbProcedure="false">'[46]Xuly Data'!$Q$4113</definedName>
    <definedName function="false" hidden="false" localSheetId="1" name="A85000" vbProcedure="false">'[60]MTO REV.2(ARMOR)'!HY65001</definedName>
    <definedName function="false" hidden="false" localSheetId="1" name="AAA" vbProcedure="false">'[20]MTL$-INTER'!$A$1</definedName>
    <definedName function="false" hidden="false" localSheetId="1" name="at1_a_ts" vbProcedure="false">'[36]AT1.A '!$AI$35</definedName>
    <definedName function="false" hidden="false" localSheetId="1" name="aù0" vbProcedure="false">'[30]bang tien luong'!CR$24159</definedName>
    <definedName function="false" hidden="false" localSheetId="1" name="B" vbProcedure="false">'[40]PNT-QUOT-#3'!$AG$8225</definedName>
    <definedName function="false" hidden="false" localSheetId="1" name="b1_" vbProcedure="false">'[46]Xuly Data'!$K$2571</definedName>
    <definedName function="false" hidden="false" localSheetId="1" name="b2_" vbProcedure="false">'[46]Xuly Data'!$L$2828</definedName>
    <definedName function="false" hidden="false" localSheetId="1" name="b3_" vbProcedure="false">'[46]Xuly Data'!$M$3085</definedName>
    <definedName function="false" hidden="false" localSheetId="1" name="b4_" vbProcedure="false">'[46]Xuly Data'!$N$3342</definedName>
    <definedName function="false" hidden="false" localSheetId="1" name="b5_" vbProcedure="false">'[46]Xuly Data'!$O$3599</definedName>
    <definedName function="false" hidden="false" localSheetId="1" name="b6_" vbProcedure="false">'[46]Xuly Data'!$P$3856</definedName>
    <definedName function="false" hidden="false" localSheetId="1" name="b7_" vbProcedure="false">'[46]Xuly Data'!$Q$4113</definedName>
    <definedName function="false" hidden="false" localSheetId="1" name="BanForBcaothg" vbProcedure="false">'[24]NhKy-Thg'!$CX$8:$DD$25</definedName>
    <definedName function="false" hidden="false" localSheetId="1" name="BangNhKy" vbProcedure="false">'[24]NhKy-Thg'!$A$8:$BN$199</definedName>
    <definedName function="false" hidden="false" localSheetId="1" name="betong" vbProcedure="false">[47]Sheet1!$J$10</definedName>
    <definedName function="false" hidden="false" localSheetId="1" name="bke_c_k" vbProcedure="false">#REF!</definedName>
    <definedName function="false" hidden="false" localSheetId="1" name="bke_da1_2" vbProcedure="false">#REF!</definedName>
    <definedName function="false" hidden="false" localSheetId="1" name="bke_da2_2" vbProcedure="false">#REF!</definedName>
    <definedName function="false" hidden="false" localSheetId="1" name="bke_h_t" vbProcedure="false">#REF!</definedName>
    <definedName function="false" hidden="false" localSheetId="1" name="bke_lt" vbProcedure="false">#REF!</definedName>
    <definedName function="false" hidden="false" localSheetId="1" name="bke_l_d" vbProcedure="false">#REF!</definedName>
    <definedName function="false" hidden="false" localSheetId="1" name="Bke_l_p" vbProcedure="false">#REF!</definedName>
    <definedName function="false" hidden="false" localSheetId="1" name="bke_p_h" vbProcedure="false">#REF!</definedName>
    <definedName function="false" hidden="false" localSheetId="1" name="bke_s_p" vbProcedure="false">#REF!</definedName>
    <definedName function="false" hidden="false" localSheetId="1" name="bke_tb" vbProcedure="false">#REF!</definedName>
    <definedName function="false" hidden="false" localSheetId="1" name="bke_t_h" vbProcedure="false">#REF!</definedName>
    <definedName function="false" hidden="false" localSheetId="1" name="bke_t_k" vbProcedure="false">#REF!</definedName>
    <definedName function="false" hidden="false" localSheetId="1" name="bke_t_t" vbProcedure="false">#REF!</definedName>
    <definedName function="false" hidden="false" localSheetId="1" name="BTC1" vbProcedure="false">#REF!</definedName>
    <definedName function="false" hidden="false" localSheetId="1" name="BTC2" vbProcedure="false">#REF!</definedName>
    <definedName function="false" hidden="false" localSheetId="1" name="Buoi1" vbProcedure="false">#REF!</definedName>
    <definedName function="false" hidden="false" localSheetId="1" name="Buoi2" vbProcedure="false">#REF!</definedName>
    <definedName function="false" hidden="false" localSheetId="1" name="Buoi3" vbProcedure="false">#REF!</definedName>
    <definedName function="false" hidden="false" localSheetId="1" name="Buoi4" vbProcedure="false">#REF!</definedName>
    <definedName function="false" hidden="false" localSheetId="1" name="Buoi5" vbProcedure="false">#REF!</definedName>
    <definedName function="false" hidden="false" localSheetId="1" name="Buoi6" vbProcedure="false">#REF!</definedName>
    <definedName function="false" hidden="false" localSheetId="1" name="b_luong_ck_1" vbProcedure="false">#REF!</definedName>
    <definedName function="false" hidden="false" localSheetId="1" name="b_luong_da2_a" vbProcedure="false">#REF!</definedName>
    <definedName function="false" hidden="false" localSheetId="1" name="b_luong_da2_b" vbProcedure="false">#REF!</definedName>
    <definedName function="false" hidden="false" localSheetId="1" name="b_luong_da2_c" vbProcedure="false">#REF!</definedName>
    <definedName function="false" hidden="false" localSheetId="1" name="b_luong_dn_a" vbProcedure="false">#REF!</definedName>
    <definedName function="false" hidden="false" localSheetId="1" name="b_luong_dn_b" vbProcedure="false">#REF!</definedName>
    <definedName function="false" hidden="false" localSheetId="1" name="b_luong_ht_a" vbProcedure="false">#REF!</definedName>
    <definedName function="false" hidden="false" localSheetId="1" name="b_luong_ht_b" vbProcedure="false">#REF!</definedName>
    <definedName function="false" hidden="false" localSheetId="1" name="b_luong_ld_a" vbProcedure="false">#REF!</definedName>
    <definedName function="false" hidden="false" localSheetId="1" name="b_luong_ld_b" vbProcedure="false">#REF!</definedName>
    <definedName function="false" hidden="false" localSheetId="1" name="b_luong_ld_c" vbProcedure="false">#REF!</definedName>
    <definedName function="false" hidden="false" localSheetId="1" name="b_luong_lht_a" vbProcedure="false">#REF!</definedName>
    <definedName function="false" hidden="false" localSheetId="1" name="b_luong_lht_b" vbProcedure="false">#REF!</definedName>
    <definedName function="false" hidden="false" localSheetId="1" name="b_luong_lht_c" vbProcedure="false">#REF!</definedName>
    <definedName function="false" hidden="false" localSheetId="1" name="b_luong_lp_a" vbProcedure="false">#REF!</definedName>
    <definedName function="false" hidden="false" localSheetId="1" name="b_luong_lp_b" vbProcedure="false">#REF!</definedName>
    <definedName function="false" hidden="false" localSheetId="1" name="b_luong_lp_c" vbProcedure="false">#REF!</definedName>
    <definedName function="false" hidden="false" localSheetId="1" name="b_luong_lp_d" vbProcedure="false">#REF!</definedName>
    <definedName function="false" hidden="false" localSheetId="1" name="b_luong_lt_a" vbProcedure="false">#REF!</definedName>
    <definedName function="false" hidden="false" localSheetId="1" name="b_luong_lt_b" vbProcedure="false">#REF!</definedName>
    <definedName function="false" hidden="false" localSheetId="1" name="b_luong_lt_c" vbProcedure="false">#REF!</definedName>
    <definedName function="false" hidden="false" localSheetId="1" name="b_luong_ph_a" vbProcedure="false">#REF!</definedName>
    <definedName function="false" hidden="false" localSheetId="1" name="b_luong_ph_b" vbProcedure="false">#REF!</definedName>
    <definedName function="false" hidden="false" localSheetId="1" name="b_luong_sp_a" vbProcedure="false">#REF!</definedName>
    <definedName function="false" hidden="false" localSheetId="1" name="b_luong_sp_b" vbProcedure="false">#REF!</definedName>
    <definedName function="false" hidden="false" localSheetId="1" name="b_luong_tb_a" vbProcedure="false">#REF!</definedName>
    <definedName function="false" hidden="false" localSheetId="1" name="b_luong_tb_b" vbProcedure="false">#REF!</definedName>
    <definedName function="false" hidden="false" localSheetId="1" name="b_luong_tb_c" vbProcedure="false">#REF!</definedName>
    <definedName function="false" hidden="false" localSheetId="1" name="b_luong_tb_d" vbProcedure="false">#REF!</definedName>
    <definedName function="false" hidden="false" localSheetId="1" name="b_luong_tb_e" vbProcedure="false">#REF!</definedName>
    <definedName function="false" hidden="false" localSheetId="1" name="B_Luong_TH_A" vbProcedure="false">#REF!</definedName>
    <definedName function="false" hidden="false" localSheetId="1" name="B_luong_TH_b" vbProcedure="false">#REF!</definedName>
    <definedName function="false" hidden="false" localSheetId="1" name="B_luong_TH_c" vbProcedure="false">#REF!</definedName>
    <definedName function="false" hidden="false" localSheetId="1" name="b_luong_tk_a" vbProcedure="false">#REF!</definedName>
    <definedName function="false" hidden="false" localSheetId="1" name="b_luong_tk_b" vbProcedure="false">#REF!</definedName>
    <definedName function="false" hidden="false" localSheetId="1" name="b_luong_ttlp_a" vbProcedure="false">#REF!</definedName>
    <definedName function="false" hidden="false" localSheetId="1" name="b_luong_ttlp_b" vbProcedure="false">#REF!</definedName>
    <definedName function="false" hidden="false" localSheetId="1" name="b_luong_ttlp_c" vbProcedure="false">#REF!</definedName>
    <definedName function="false" hidden="false" localSheetId="1" name="B_luong_TT_a" vbProcedure="false">#REF!</definedName>
    <definedName function="false" hidden="false" localSheetId="1" name="b_luong_tt_b" vbProcedure="false">#REF!</definedName>
    <definedName function="false" hidden="false" localSheetId="1" name="cap" vbProcedure="false">#REF!</definedName>
    <definedName function="false" hidden="false" localSheetId="1" name="cap0_7" vbProcedure="false">#REF!</definedName>
    <definedName function="false" hidden="false" localSheetId="1" name="CCNK" vbProcedure="false">[8]QMCT!$CU$99</definedName>
    <definedName function="false" hidden="false" localSheetId="1" name="CDDB" vbProcedure="false">'[46]Xuly Data'!$R$4370</definedName>
    <definedName function="false" hidden="false" localSheetId="1" name="CDDT" vbProcedure="false">'[46]Xuly Data'!$Q$4113</definedName>
    <definedName function="false" hidden="false" localSheetId="1" name="CDMD" vbProcedure="false">'[46]Xuly Data'!$P$3856</definedName>
    <definedName function="false" hidden="false" localSheetId="1" name="CH" vbProcedure="false">[52]TN!$H$8</definedName>
    <definedName function="false" hidden="false" localSheetId="1" name="Chu" vbProcedure="false">[52]ND!$K$11</definedName>
    <definedName function="false" hidden="false" localSheetId="1" name="ck_1_ct" vbProcedure="false">#REF!</definedName>
    <definedName function="false" hidden="false" localSheetId="1" name="ck_1_hd" vbProcedure="false">#REF!</definedName>
    <definedName function="false" hidden="false" localSheetId="1" name="ck_1_hso" vbProcedure="false">#REF!</definedName>
    <definedName function="false" hidden="false" localSheetId="1" name="ck_1_hspc" vbProcedure="false">#REF!</definedName>
    <definedName function="false" hidden="false" localSheetId="1" name="ck_1_ld" vbProcedure="false">#REF!</definedName>
    <definedName function="false" hidden="false" localSheetId="1" name="ck_1_luong" vbProcedure="false">#REF!</definedName>
    <definedName function="false" hidden="false" localSheetId="1" name="ck_1_nguoi" vbProcedure="false">#REF!</definedName>
    <definedName function="false" hidden="false" localSheetId="1" name="ck_1_tn" vbProcedure="false">#REF!</definedName>
    <definedName function="false" hidden="false" localSheetId="1" name="ck_1_ts" vbProcedure="false">#REF!</definedName>
    <definedName function="false" hidden="false" localSheetId="1" name="ck_1_ud" vbProcedure="false">#REF!</definedName>
    <definedName function="false" hidden="false" localSheetId="1" name="CL" vbProcedure="false">#REF!</definedName>
    <definedName function="false" hidden="false" localSheetId="1" name="CLTMP" vbProcedure="false">[8]QMCT!$FW$179</definedName>
    <definedName function="false" hidden="false" localSheetId="1" name="COAT" vbProcedure="false">'[40]PNT-QUOT-#3'!$A$1</definedName>
    <definedName function="false" hidden="false" localSheetId="1" name="CS_10" vbProcedure="false">#REF!</definedName>
    <definedName function="false" hidden="false" localSheetId="1" name="CS_100" vbProcedure="false">#REF!</definedName>
    <definedName function="false" hidden="false" localSheetId="1" name="CS_10S" vbProcedure="false">#REF!</definedName>
    <definedName function="false" hidden="false" localSheetId="1" name="CS_120" vbProcedure="false">#REF!</definedName>
    <definedName function="false" hidden="false" localSheetId="1" name="CS_140" vbProcedure="false">#REF!</definedName>
    <definedName function="false" hidden="false" localSheetId="1" name="CS_160" vbProcedure="false">#REF!</definedName>
    <definedName function="false" hidden="false" localSheetId="1" name="CS_20" vbProcedure="false">#REF!</definedName>
    <definedName function="false" hidden="false" localSheetId="1" name="CS_30" vbProcedure="false">#REF!</definedName>
    <definedName function="false" hidden="false" localSheetId="1" name="CS_40" vbProcedure="false">#REF!</definedName>
    <definedName function="false" hidden="false" localSheetId="1" name="CS_40S" vbProcedure="false">#REF!</definedName>
    <definedName function="false" hidden="false" localSheetId="1" name="CS_5S" vbProcedure="false">#REF!</definedName>
    <definedName function="false" hidden="false" localSheetId="1" name="CS_60" vbProcedure="false">#REF!</definedName>
    <definedName function="false" hidden="false" localSheetId="1" name="CS_80" vbProcedure="false">#REF!</definedName>
    <definedName function="false" hidden="false" localSheetId="1" name="CS_80S" vbProcedure="false">#REF!</definedName>
    <definedName function="false" hidden="false" localSheetId="1" name="CS_STD" vbProcedure="false">#REF!</definedName>
    <definedName function="false" hidden="false" localSheetId="1" name="CS_XS" vbProcedure="false">#REF!</definedName>
    <definedName function="false" hidden="false" localSheetId="1" name="CS_XXS" vbProcedure="false">#REF!</definedName>
    <definedName function="false" hidden="false" localSheetId="1" name="ctdn9697" vbProcedure="false">#REF!</definedName>
    <definedName function="false" hidden="false" localSheetId="1" name="CTRINH" vbProcedure="false">'[27]NK VT'!$Q$17</definedName>
    <definedName function="false" hidden="false" localSheetId="1" name="d4_" vbProcedure="false">[49]Loading!$BE$57</definedName>
    <definedName function="false" hidden="false" localSheetId="1" name="d5_" vbProcedure="false">[49]Loading!$BF$58</definedName>
    <definedName function="false" hidden="false" localSheetId="1" name="da2_a_ct" vbProcedure="false">#REF!</definedName>
    <definedName function="false" hidden="false" localSheetId="1" name="da2_a_hd" vbProcedure="false">#REF!</definedName>
    <definedName function="false" hidden="false" localSheetId="1" name="da2_a_hso" vbProcedure="false">#REF!</definedName>
    <definedName function="false" hidden="false" localSheetId="1" name="da2_a_hspc" vbProcedure="false">#REF!</definedName>
    <definedName function="false" hidden="false" localSheetId="1" name="da2_a_ld" vbProcedure="false">#REF!</definedName>
    <definedName function="false" hidden="false" localSheetId="1" name="da2_a_luong" vbProcedure="false">#REF!</definedName>
    <definedName function="false" hidden="false" localSheetId="1" name="da2_a_nguoi" vbProcedure="false">#REF!</definedName>
    <definedName function="false" hidden="false" localSheetId="1" name="da2_a_tn" vbProcedure="false">#REF!</definedName>
    <definedName function="false" hidden="false" localSheetId="1" name="da2_a_ts" vbProcedure="false">#REF!</definedName>
    <definedName function="false" hidden="false" localSheetId="1" name="da2_a_ud" vbProcedure="false">#REF!</definedName>
    <definedName function="false" hidden="false" localSheetId="1" name="da2_b_ct" vbProcedure="false">#REF!</definedName>
    <definedName function="false" hidden="false" localSheetId="1" name="da2_b_hd" vbProcedure="false">#REF!</definedName>
    <definedName function="false" hidden="false" localSheetId="1" name="da2_b_hso" vbProcedure="false">#REF!</definedName>
    <definedName function="false" hidden="false" localSheetId="1" name="da2_b_hspc" vbProcedure="false">#REF!</definedName>
    <definedName function="false" hidden="false" localSheetId="1" name="da2_b_ld" vbProcedure="false">#REF!</definedName>
    <definedName function="false" hidden="false" localSheetId="1" name="da2_b_luong" vbProcedure="false">#REF!</definedName>
    <definedName function="false" hidden="false" localSheetId="1" name="da2_b_nguoi" vbProcedure="false">#REF!</definedName>
    <definedName function="false" hidden="false" localSheetId="1" name="da2_b_tn" vbProcedure="false">#REF!</definedName>
    <definedName function="false" hidden="false" localSheetId="1" name="da2_b_ts" vbProcedure="false">#REF!</definedName>
    <definedName function="false" hidden="false" localSheetId="1" name="da2_b_ud" vbProcedure="false">#REF!</definedName>
    <definedName function="false" hidden="false" localSheetId="1" name="da2_c_ct" vbProcedure="false">#REF!</definedName>
    <definedName function="false" hidden="false" localSheetId="1" name="da2_c_hd" vbProcedure="false">#REF!</definedName>
    <definedName function="false" hidden="false" localSheetId="1" name="da2_c_hso" vbProcedure="false">#REF!</definedName>
    <definedName function="false" hidden="false" localSheetId="1" name="da2_c_hspc" vbProcedure="false">#REF!</definedName>
    <definedName function="false" hidden="false" localSheetId="1" name="da2_c_ld" vbProcedure="false">#REF!</definedName>
    <definedName function="false" hidden="false" localSheetId="1" name="da2_c_luong" vbProcedure="false">#REF!</definedName>
    <definedName function="false" hidden="false" localSheetId="1" name="da2_c_nguoi" vbProcedure="false">#REF!</definedName>
    <definedName function="false" hidden="false" localSheetId="1" name="da2_c_tn" vbProcedure="false">#REF!</definedName>
    <definedName function="false" hidden="false" localSheetId="1" name="da2_c_ts" vbProcedure="false">#REF!</definedName>
    <definedName function="false" hidden="false" localSheetId="1" name="da2_c_ud" vbProcedure="false">#REF!</definedName>
    <definedName function="false" hidden="false" localSheetId="1" name="dadas" vbProcedure="false">'[48]B-B'!$BP$68</definedName>
    <definedName function="false" hidden="false" localSheetId="1" name="dao1" vbProcedure="false">'[74]CT Thang Mo'!$B$189:$H$189</definedName>
    <definedName function="false" hidden="false" localSheetId="1" name="dao2" vbProcedure="false">'[74]CT Thang Mo'!$B$161:$H$161</definedName>
    <definedName function="false" hidden="false" localSheetId="1" name="daotd" vbProcedure="false">'[74]CT Thang Mo'!$B$323:$H$323</definedName>
    <definedName function="false" hidden="false" localSheetId="1" name="dap" vbProcedure="false">'[74]CT Thang Mo'!$B$39:$H$39</definedName>
    <definedName function="false" hidden="false" localSheetId="1" name="dap2" vbProcedure="false">'[74]CT Thang Mo'!$B$162:$H$162</definedName>
    <definedName function="false" hidden="false" localSheetId="1" name="daptd" vbProcedure="false">'[74]CT Thang Mo'!$B$324:$H$324</definedName>
    <definedName function="false" hidden="false" localSheetId="1" name="DataFilter" vbProcedure="false">[54]!DataFilter</definedName>
    <definedName function="false" hidden="false" localSheetId="1" name="DataSort" vbProcedure="false">[54]!DataSort</definedName>
    <definedName function="false" hidden="false" localSheetId="1" name="DATA_DATA2_List" vbProcedure="false">#REF!</definedName>
    <definedName function="false" hidden="false" localSheetId="1" name="day1" vbProcedure="false">'[76]Chiet tinh dz22'!$B$258</definedName>
    <definedName function="false" hidden="false" localSheetId="1" name="day2" vbProcedure="false">'[75]Chiet tinh dz35'!$H$3</definedName>
    <definedName function="false" hidden="false" localSheetId="1" name="dbu1" vbProcedure="false">'[74]CT Thang Mo'!$CE$83</definedName>
    <definedName function="false" hidden="false" localSheetId="1" name="dbu2" vbProcedure="false">'[74]CT Thang Mo'!$B$93:$F$93</definedName>
    <definedName function="false" hidden="false" localSheetId="1" name="DDAY" vbProcedure="false">#REF!</definedName>
    <definedName function="false" hidden="false" localSheetId="1" name="DGTH" vbProcedure="false">[73]DGTH!$B$1:$H$1048576</definedName>
    <definedName function="false" hidden="false" localSheetId="1" name="DM" vbProcedure="false">#REF!</definedName>
    <definedName function="false" hidden="false" localSheetId="1" name="DM_MaTruong" vbProcedure="false">[4]DanhMuc!$C$3:$I$9</definedName>
    <definedName function="false" hidden="false" localSheetId="1" name="dn_a_ct" vbProcedure="false">#REF!</definedName>
    <definedName function="false" hidden="false" localSheetId="1" name="dn_a_hd" vbProcedure="false">#REF!</definedName>
    <definedName function="false" hidden="false" localSheetId="1" name="dn_a_hso" vbProcedure="false">#REF!</definedName>
    <definedName function="false" hidden="false" localSheetId="1" name="dn_a_hspc" vbProcedure="false">#REF!</definedName>
    <definedName function="false" hidden="false" localSheetId="1" name="dn_a_ld" vbProcedure="false">#REF!</definedName>
    <definedName function="false" hidden="false" localSheetId="1" name="dn_a_luong" vbProcedure="false">#REF!</definedName>
    <definedName function="false" hidden="false" localSheetId="1" name="dn_a_nguoi" vbProcedure="false">#REF!</definedName>
    <definedName function="false" hidden="false" localSheetId="1" name="dn_a_tn" vbProcedure="false">#REF!</definedName>
    <definedName function="false" hidden="false" localSheetId="1" name="dn_a_ud" vbProcedure="false">#REF!</definedName>
    <definedName function="false" hidden="false" localSheetId="1" name="dn_b_ct" vbProcedure="false">#REF!</definedName>
    <definedName function="false" hidden="false" localSheetId="1" name="dn_b_hd" vbProcedure="false">#REF!</definedName>
    <definedName function="false" hidden="false" localSheetId="1" name="dn_b_hso" vbProcedure="false">#REF!</definedName>
    <definedName function="false" hidden="false" localSheetId="1" name="dn_b_hspc" vbProcedure="false">#REF!</definedName>
    <definedName function="false" hidden="false" localSheetId="1" name="dn_b_ld" vbProcedure="false">#REF!</definedName>
    <definedName function="false" hidden="false" localSheetId="1" name="dn_b_luong" vbProcedure="false">#REF!</definedName>
    <definedName function="false" hidden="false" localSheetId="1" name="dn_b_nguoi" vbProcedure="false">#REF!</definedName>
    <definedName function="false" hidden="false" localSheetId="1" name="dn_b_tn" vbProcedure="false">#REF!</definedName>
    <definedName function="false" hidden="false" localSheetId="1" name="dn_b_ts" vbProcedure="false">#REF!</definedName>
    <definedName function="false" hidden="false" localSheetId="1" name="dn_b_ud" vbProcedure="false">#REF!</definedName>
    <definedName function="false" hidden="false" localSheetId="1" name="dobt" vbProcedure="false">#REF!</definedName>
    <definedName function="false" hidden="false" localSheetId="1" name="Document_array" vbProcedure="false">{"Thuxm2.xls","Sheet1"}</definedName>
    <definedName function="false" hidden="false" localSheetId="1" name="EL2_" vbProcedure="false">'[46]Xuly Data'!$L$2828</definedName>
    <definedName function="false" hidden="false" localSheetId="1" name="EL3_" vbProcedure="false">'[46]Xuly Data'!$M$3085</definedName>
    <definedName function="false" hidden="false" localSheetId="1" name="EL4_" vbProcedure="false">'[46]Xuly Data'!$N$3342</definedName>
    <definedName function="false" hidden="false" localSheetId="1" name="EL5_" vbProcedure="false">'[46]Xuly Data'!$O$3599</definedName>
    <definedName function="false" hidden="false" localSheetId="1" name="Excel_BuiltIn_Database" vbProcedure="false">[71]De11A!$A$10:$J$59</definedName>
    <definedName function="false" hidden="false" localSheetId="1" name="Excel_BuiltIn_Extract" vbProcedure="false">[61]Sheet3!$AM$39</definedName>
    <definedName function="false" hidden="false" localSheetId="1" name="f" vbProcedure="false">[49]Loading!$BA$53</definedName>
    <definedName function="false" hidden="false" localSheetId="1" name="FP" vbProcedure="false">'[40]COAT&amp;WRAP-QIOT-#3'!$DN$118</definedName>
    <definedName function="false" hidden="false" localSheetId="1" name="Full" vbProcedure="false">[8]QMCT!$B$2</definedName>
    <definedName function="false" hidden="false" localSheetId="1" name="gcm" vbProcedure="false">'[72]gia vt,nc,may'!$H$7:$I$17</definedName>
    <definedName function="false" hidden="false" localSheetId="1" name="GIAM" vbProcedure="false">#REF!</definedName>
    <definedName function="false" hidden="false" localSheetId="1" name="gnc" vbProcedure="false">'[72]gia vt,nc,may'!$E$7:$F$12</definedName>
    <definedName function="false" hidden="false" localSheetId="1" name="GoBack" vbProcedure="false">#NAME!GoBack</definedName>
    <definedName function="false" hidden="false" localSheetId="1" name="GPT_GROUNDING_PT" vbProcedure="false">'[59]NEW-PANEL'!$ID$238</definedName>
    <definedName function="false" hidden="false" localSheetId="1" name="GTCL" vbProcedure="false">#REF!</definedName>
    <definedName function="false" hidden="false" localSheetId="1" name="Gthe" vbProcedure="false">'[25]'!$BE$4</definedName>
    <definedName function="false" hidden="false" localSheetId="1" name="gvt" vbProcedure="false">'[72]gia vt,nc,may'!$B$7:$C$159</definedName>
    <definedName function="false" hidden="false" localSheetId="1" name="h" vbProcedure="false">{"'Sheet1'!$L$16"}</definedName>
    <definedName function="false" hidden="false" localSheetId="1" name="h1_" vbProcedure="false">'[46]Xuly Data'!$K$2571</definedName>
    <definedName function="false" hidden="false" localSheetId="1" name="h2_" vbProcedure="false">'[46]Xuly Data'!$L$2828</definedName>
    <definedName function="false" hidden="false" localSheetId="1" name="h3_" vbProcedure="false">'[46]Xuly Data'!$M$3085</definedName>
    <definedName function="false" hidden="false" localSheetId="1" name="h4_" vbProcedure="false">'[46]Xuly Data'!$N$3342</definedName>
    <definedName function="false" hidden="false" localSheetId="1" name="h5_" vbProcedure="false">'[46]Xuly Data'!$O$3599</definedName>
    <definedName function="false" hidden="false" localSheetId="1" name="h6_" vbProcedure="false">'[46]Xuly Data'!$P$3856</definedName>
    <definedName function="false" hidden="false" localSheetId="1" name="h7_" vbProcedure="false">'[46]Xuly Data'!$Q$4113</definedName>
    <definedName function="false" hidden="false" localSheetId="1" name="HDCCT" vbProcedure="false">[8]QMCT!$Y$25</definedName>
    <definedName function="false" hidden="false" localSheetId="1" name="HDCD" vbProcedure="false">[8]QMCT!$B$2</definedName>
    <definedName function="false" hidden="false" localSheetId="1" name="heso_ttlp_a" vbProcedure="false">#REF!</definedName>
    <definedName function="false" hidden="false" localSheetId="1" name="HTML_Control" vbProcedure="false">{"'Sheet1'!$L$16"}</definedName>
    <definedName function="false" hidden="false" localSheetId="1" name="ht_a_ct" vbProcedure="false">#REF!</definedName>
    <definedName function="false" hidden="false" localSheetId="1" name="ht_a_hd" vbProcedure="false">#REF!</definedName>
    <definedName function="false" hidden="false" localSheetId="1" name="ht_a_hso" vbProcedure="false">#REF!</definedName>
    <definedName function="false" hidden="false" localSheetId="1" name="ht_a_hspc" vbProcedure="false">#REF!</definedName>
    <definedName function="false" hidden="false" localSheetId="1" name="ht_a_ld" vbProcedure="false">#REF!</definedName>
    <definedName function="false" hidden="false" localSheetId="1" name="ht_a_luong" vbProcedure="false">#REF!</definedName>
    <definedName function="false" hidden="false" localSheetId="1" name="ht_a_nguoi" vbProcedure="false">#REF!</definedName>
    <definedName function="false" hidden="false" localSheetId="1" name="ht_a_tn" vbProcedure="false">#REF!</definedName>
    <definedName function="false" hidden="false" localSheetId="1" name="ht_a_ud" vbProcedure="false">#REF!</definedName>
    <definedName function="false" hidden="false" localSheetId="1" name="ht_b_ct" vbProcedure="false">#REF!</definedName>
    <definedName function="false" hidden="false" localSheetId="1" name="ht_b_hd" vbProcedure="false">#REF!</definedName>
    <definedName function="false" hidden="false" localSheetId="1" name="ht_b_hso" vbProcedure="false">#REF!</definedName>
    <definedName function="false" hidden="false" localSheetId="1" name="ht_b_hspc" vbProcedure="false">#REF!</definedName>
    <definedName function="false" hidden="false" localSheetId="1" name="ht_b_ld" vbProcedure="false">#REF!</definedName>
    <definedName function="false" hidden="false" localSheetId="1" name="ht_b_luong" vbProcedure="false">#REF!</definedName>
    <definedName function="false" hidden="false" localSheetId="1" name="ht_b_nguoi" vbProcedure="false">#REF!</definedName>
    <definedName function="false" hidden="false" localSheetId="1" name="ht_b_tn" vbProcedure="false">#REF!</definedName>
    <definedName function="false" hidden="false" localSheetId="1" name="ht_b_ts" vbProcedure="false">#REF!</definedName>
    <definedName function="false" hidden="false" localSheetId="1" name="ht_b_ud" vbProcedure="false">#REF!</definedName>
    <definedName function="false" hidden="false" localSheetId="1" name="huy" vbProcedure="false">{"'Sheet1'!$L$16"}</definedName>
    <definedName function="false" hidden="false" localSheetId="1" name="h_2" vbProcedure="false">[44]Sheet1!$Q$17</definedName>
    <definedName function="false" hidden="false" localSheetId="1" name="IO" vbProcedure="false">'[40]COAT&amp;WRAP-QIOT-#3'!$BG$59</definedName>
    <definedName function="false" hidden="false" localSheetId="1" name="K" vbProcedure="false">#REF!</definedName>
    <definedName function="false" hidden="false" localSheetId="1" name="KH" vbProcedure="false">#REF!</definedName>
    <definedName function="false" hidden="false" localSheetId="1" name="Khocau" vbProcedure="false">'[46]Xuly Data'!$A$1</definedName>
    <definedName function="false" hidden="false" localSheetId="1" name="KQ_Truong" vbProcedure="false">#REF!</definedName>
    <definedName function="false" hidden="false" localSheetId="1" name="KVC" vbProcedure="false">#REF!</definedName>
    <definedName function="false" hidden="false" localSheetId="1" name="K_1" vbProcedure="false">[14]!K_1</definedName>
    <definedName function="false" hidden="false" localSheetId="1" name="K_2" vbProcedure="false">[14]!K_2</definedName>
    <definedName function="false" hidden="false" localSheetId="1" name="L" vbProcedure="false">#REF!</definedName>
    <definedName function="false" hidden="false" localSheetId="1" name="lap1" vbProcedure="false">#REF!</definedName>
    <definedName function="false" hidden="false" localSheetId="1" name="lap2" vbProcedure="false">#REF!</definedName>
    <definedName function="false" hidden="false" localSheetId="1" name="lapa" vbProcedure="false">'[74]CT Thang Mo'!$B$350:$H$350</definedName>
    <definedName function="false" hidden="false" localSheetId="1" name="lapb" vbProcedure="false">'[74]CT Thang Mo'!$B$370:$H$370</definedName>
    <definedName function="false" hidden="false" localSheetId="1" name="lapc" vbProcedure="false">'[74]CT Thang Mo'!$B$390:$H$390</definedName>
    <definedName function="false" hidden="false" localSheetId="1" name="ld_a_ct" vbProcedure="false">#REF!</definedName>
    <definedName function="false" hidden="false" localSheetId="1" name="ld_a_hd" vbProcedure="false">#REF!</definedName>
    <definedName function="false" hidden="false" localSheetId="1" name="ld_a_hso" vbProcedure="false">#REF!</definedName>
    <definedName function="false" hidden="false" localSheetId="1" name="ld_a_hspc" vbProcedure="false">#REF!</definedName>
    <definedName function="false" hidden="false" localSheetId="1" name="ld_a_ld" vbProcedure="false">#REF!</definedName>
    <definedName function="false" hidden="false" localSheetId="1" name="ld_a_luong" vbProcedure="false">#REF!</definedName>
    <definedName function="false" hidden="false" localSheetId="1" name="ld_a_nguoi" vbProcedure="false">#REF!</definedName>
    <definedName function="false" hidden="false" localSheetId="1" name="ld_a_tn" vbProcedure="false">#REF!</definedName>
    <definedName function="false" hidden="false" localSheetId="1" name="ld_a_ud" vbProcedure="false">#REF!</definedName>
    <definedName function="false" hidden="false" localSheetId="1" name="ld_b_ct" vbProcedure="false">#REF!</definedName>
    <definedName function="false" hidden="false" localSheetId="1" name="ld_b_hd" vbProcedure="false">#REF!</definedName>
    <definedName function="false" hidden="false" localSheetId="1" name="ld_b_hso" vbProcedure="false">#REF!</definedName>
    <definedName function="false" hidden="false" localSheetId="1" name="ld_b_hspc" vbProcedure="false">#REF!</definedName>
    <definedName function="false" hidden="false" localSheetId="1" name="ld_b_ld" vbProcedure="false">#REF!</definedName>
    <definedName function="false" hidden="false" localSheetId="1" name="ld_b_luong" vbProcedure="false">#REF!</definedName>
    <definedName function="false" hidden="false" localSheetId="1" name="ld_b_nguoi" vbProcedure="false">#REF!</definedName>
    <definedName function="false" hidden="false" localSheetId="1" name="ld_b_tn" vbProcedure="false">#REF!</definedName>
    <definedName function="false" hidden="false" localSheetId="1" name="ld_b_ts" vbProcedure="false">#REF!</definedName>
    <definedName function="false" hidden="false" localSheetId="1" name="ld_b_ud" vbProcedure="false">#REF!</definedName>
    <definedName function="false" hidden="false" localSheetId="1" name="ld_c_ct" vbProcedure="false">#REF!</definedName>
    <definedName function="false" hidden="false" localSheetId="1" name="ld_c_hd" vbProcedure="false">#REF!</definedName>
    <definedName function="false" hidden="false" localSheetId="1" name="ld_c_hso" vbProcedure="false">#REF!</definedName>
    <definedName function="false" hidden="false" localSheetId="1" name="ld_c_hspc" vbProcedure="false">#REF!</definedName>
    <definedName function="false" hidden="false" localSheetId="1" name="ld_c_ld" vbProcedure="false">#REF!</definedName>
    <definedName function="false" hidden="false" localSheetId="1" name="ld_c_luong" vbProcedure="false">#REF!</definedName>
    <definedName function="false" hidden="false" localSheetId="1" name="ld_c_nguoi" vbProcedure="false">#REF!</definedName>
    <definedName function="false" hidden="false" localSheetId="1" name="ld_c_tn" vbProcedure="false">#REF!</definedName>
    <definedName function="false" hidden="false" localSheetId="1" name="ld_c_ud" vbProcedure="false">#REF!</definedName>
    <definedName function="false" hidden="false" localSheetId="1" name="Lf" vbProcedure="false">'[49]Check C'!$BD$56</definedName>
    <definedName function="false" hidden="false" localSheetId="1" name="lht_a_ct" vbProcedure="false">#REF!</definedName>
    <definedName function="false" hidden="false" localSheetId="1" name="lht_a_hd" vbProcedure="false">#REF!</definedName>
    <definedName function="false" hidden="false" localSheetId="1" name="lht_a_hso" vbProcedure="false">#REF!</definedName>
    <definedName function="false" hidden="false" localSheetId="1" name="lht_a_hspc" vbProcedure="false">#REF!</definedName>
    <definedName function="false" hidden="false" localSheetId="1" name="lht_a_ld" vbProcedure="false">#REF!</definedName>
    <definedName function="false" hidden="false" localSheetId="1" name="lht_a_luong" vbProcedure="false">#REF!</definedName>
    <definedName function="false" hidden="false" localSheetId="1" name="lht_a_nguoi" vbProcedure="false">#REF!</definedName>
    <definedName function="false" hidden="false" localSheetId="1" name="lht_a_tn" vbProcedure="false">#REF!</definedName>
    <definedName function="false" hidden="false" localSheetId="1" name="lht_a_ud" vbProcedure="false">#REF!</definedName>
    <definedName function="false" hidden="false" localSheetId="1" name="lht_b_ct" vbProcedure="false">#REF!</definedName>
    <definedName function="false" hidden="false" localSheetId="1" name="lht_b_hd" vbProcedure="false">#REF!</definedName>
    <definedName function="false" hidden="false" localSheetId="1" name="lht_b_hso" vbProcedure="false">#REF!</definedName>
    <definedName function="false" hidden="false" localSheetId="1" name="lht_b_hspc" vbProcedure="false">#REF!</definedName>
    <definedName function="false" hidden="false" localSheetId="1" name="lht_b_ld" vbProcedure="false">#REF!</definedName>
    <definedName function="false" hidden="false" localSheetId="1" name="lht_b_luong" vbProcedure="false">#REF!</definedName>
    <definedName function="false" hidden="false" localSheetId="1" name="lht_b_nguoi" vbProcedure="false">#REF!</definedName>
    <definedName function="false" hidden="false" localSheetId="1" name="lht_b_tn" vbProcedure="false">#REF!</definedName>
    <definedName function="false" hidden="false" localSheetId="1" name="lht_b_ud" vbProcedure="false">#REF!</definedName>
    <definedName function="false" hidden="false" localSheetId="1" name="lht_c_ct" vbProcedure="false">#REF!</definedName>
    <definedName function="false" hidden="false" localSheetId="1" name="lht_c_hd" vbProcedure="false">#REF!</definedName>
    <definedName function="false" hidden="false" localSheetId="1" name="lht_c_hso" vbProcedure="false">#REF!</definedName>
    <definedName function="false" hidden="false" localSheetId="1" name="lht_c_hspc" vbProcedure="false">#REF!</definedName>
    <definedName function="false" hidden="false" localSheetId="1" name="lht_c_ld" vbProcedure="false">#REF!</definedName>
    <definedName function="false" hidden="false" localSheetId="1" name="lht_c_luong" vbProcedure="false">#REF!</definedName>
    <definedName function="false" hidden="false" localSheetId="1" name="lht_c_nguoi" vbProcedure="false">#REF!</definedName>
    <definedName function="false" hidden="false" localSheetId="1" name="lht_c_tn" vbProcedure="false">#REF!</definedName>
    <definedName function="false" hidden="false" localSheetId="1" name="lht_c_ts" vbProcedure="false">#REF!</definedName>
    <definedName function="false" hidden="false" localSheetId="1" name="lht_c_ud" vbProcedure="false">#REF!</definedName>
    <definedName function="false" hidden="false" localSheetId="1" name="lp_a_ct" vbProcedure="false">#REF!</definedName>
    <definedName function="false" hidden="false" localSheetId="1" name="lp_a_hd" vbProcedure="false">#REF!</definedName>
    <definedName function="false" hidden="false" localSheetId="1" name="lp_a_hso" vbProcedure="false">#REF!</definedName>
    <definedName function="false" hidden="false" localSheetId="1" name="lp_a_hspc" vbProcedure="false">#REF!</definedName>
    <definedName function="false" hidden="false" localSheetId="1" name="lp_a_ld" vbProcedure="false">#REF!</definedName>
    <definedName function="false" hidden="false" localSheetId="1" name="lp_a_luong" vbProcedure="false">#REF!</definedName>
    <definedName function="false" hidden="false" localSheetId="1" name="lp_a_nguoi" vbProcedure="false">#REF!</definedName>
    <definedName function="false" hidden="false" localSheetId="1" name="lp_a_tn" vbProcedure="false">#REF!</definedName>
    <definedName function="false" hidden="false" localSheetId="1" name="lp_a_ts" vbProcedure="false">#REF!</definedName>
    <definedName function="false" hidden="false" localSheetId="1" name="lp_a_ud" vbProcedure="false">#REF!</definedName>
    <definedName function="false" hidden="false" localSheetId="1" name="lp_b_ct" vbProcedure="false">#REF!</definedName>
    <definedName function="false" hidden="false" localSheetId="1" name="lp_b_hd" vbProcedure="false">#REF!</definedName>
    <definedName function="false" hidden="false" localSheetId="1" name="lp_b_hso" vbProcedure="false">#REF!</definedName>
    <definedName function="false" hidden="false" localSheetId="1" name="lp_b_hspc" vbProcedure="false">#REF!</definedName>
    <definedName function="false" hidden="false" localSheetId="1" name="lp_b_ld" vbProcedure="false">#REF!</definedName>
    <definedName function="false" hidden="false" localSheetId="1" name="lp_b_luong" vbProcedure="false">#REF!</definedName>
    <definedName function="false" hidden="false" localSheetId="1" name="lp_b_nguoi" vbProcedure="false">#REF!</definedName>
    <definedName function="false" hidden="false" localSheetId="1" name="lp_b_tn" vbProcedure="false">#REF!</definedName>
    <definedName function="false" hidden="false" localSheetId="1" name="lp_b_ts" vbProcedure="false">#REF!</definedName>
    <definedName function="false" hidden="false" localSheetId="1" name="lp_b_ud" vbProcedure="false">#REF!</definedName>
    <definedName function="false" hidden="false" localSheetId="1" name="lp_c_ct" vbProcedure="false">#REF!</definedName>
    <definedName function="false" hidden="false" localSheetId="1" name="lp_c_hd" vbProcedure="false">#REF!</definedName>
    <definedName function="false" hidden="false" localSheetId="1" name="lp_c_hso" vbProcedure="false">#REF!</definedName>
    <definedName function="false" hidden="false" localSheetId="1" name="lp_c_hspc" vbProcedure="false">#REF!</definedName>
    <definedName function="false" hidden="false" localSheetId="1" name="lp_c_ld" vbProcedure="false">#REF!</definedName>
    <definedName function="false" hidden="false" localSheetId="1" name="lp_c_luong" vbProcedure="false">#REF!</definedName>
    <definedName function="false" hidden="false" localSheetId="1" name="lp_c_nguoi" vbProcedure="false">#REF!</definedName>
    <definedName function="false" hidden="false" localSheetId="1" name="lp_c_tn" vbProcedure="false">#REF!</definedName>
    <definedName function="false" hidden="false" localSheetId="1" name="lp_c_ts" vbProcedure="false">#REF!</definedName>
    <definedName function="false" hidden="false" localSheetId="1" name="lp_c_ud" vbProcedure="false">#REF!</definedName>
    <definedName function="false" hidden="false" localSheetId="1" name="lp_d_ct" vbProcedure="false">#REF!</definedName>
    <definedName function="false" hidden="false" localSheetId="1" name="lp_d_hd" vbProcedure="false">#REF!</definedName>
    <definedName function="false" hidden="false" localSheetId="1" name="lp_d_hso" vbProcedure="false">#REF!</definedName>
    <definedName function="false" hidden="false" localSheetId="1" name="lp_d_hspc" vbProcedure="false">#REF!</definedName>
    <definedName function="false" hidden="false" localSheetId="1" name="lp_d_ld" vbProcedure="false">#REF!</definedName>
    <definedName function="false" hidden="false" localSheetId="1" name="lp_d_luong" vbProcedure="false">#REF!</definedName>
    <definedName function="false" hidden="false" localSheetId="1" name="lp_d_nguoi" vbProcedure="false">#REF!</definedName>
    <definedName function="false" hidden="false" localSheetId="1" name="lp_d_tn" vbProcedure="false">#REF!</definedName>
    <definedName function="false" hidden="false" localSheetId="1" name="lp_d_ts" vbProcedure="false">#REF!</definedName>
    <definedName function="false" hidden="false" localSheetId="1" name="lp_d_ud" vbProcedure="false">#REF!</definedName>
    <definedName function="false" hidden="false" localSheetId="1" name="Ltt" vbProcedure="false">'[46]Xuly Data'!$D$772</definedName>
    <definedName function="false" hidden="false" localSheetId="1" name="lt_a_ct" vbProcedure="false">#REF!</definedName>
    <definedName function="false" hidden="false" localSheetId="1" name="lt_a_hd" vbProcedure="false">#REF!</definedName>
    <definedName function="false" hidden="false" localSheetId="1" name="lt_a_hso" vbProcedure="false">#REF!</definedName>
    <definedName function="false" hidden="false" localSheetId="1" name="lt_a_hspc" vbProcedure="false">#REF!</definedName>
    <definedName function="false" hidden="false" localSheetId="1" name="lt_a_ld" vbProcedure="false">#REF!</definedName>
    <definedName function="false" hidden="false" localSheetId="1" name="lt_a_luong" vbProcedure="false">#REF!</definedName>
    <definedName function="false" hidden="false" localSheetId="1" name="lt_a_nguoi" vbProcedure="false">#REF!</definedName>
    <definedName function="false" hidden="false" localSheetId="1" name="lt_a_tn" vbProcedure="false">#REF!</definedName>
    <definedName function="false" hidden="false" localSheetId="1" name="lt_a_ts" vbProcedure="false">#REF!</definedName>
    <definedName function="false" hidden="false" localSheetId="1" name="lt_a_ud" vbProcedure="false">#REF!</definedName>
    <definedName function="false" hidden="false" localSheetId="1" name="lt_b_ct" vbProcedure="false">#REF!</definedName>
    <definedName function="false" hidden="false" localSheetId="1" name="lt_b_hd" vbProcedure="false">#REF!</definedName>
    <definedName function="false" hidden="false" localSheetId="1" name="lt_b_hso" vbProcedure="false">#REF!</definedName>
    <definedName function="false" hidden="false" localSheetId="1" name="lt_b_hspc" vbProcedure="false">#REF!</definedName>
    <definedName function="false" hidden="false" localSheetId="1" name="lt_b_ld" vbProcedure="false">#REF!</definedName>
    <definedName function="false" hidden="false" localSheetId="1" name="lt_b_luong" vbProcedure="false">#REF!</definedName>
    <definedName function="false" hidden="false" localSheetId="1" name="lt_b_nguoi" vbProcedure="false">#REF!</definedName>
    <definedName function="false" hidden="false" localSheetId="1" name="lt_b_tn" vbProcedure="false">#REF!</definedName>
    <definedName function="false" hidden="false" localSheetId="1" name="lt_b_ts" vbProcedure="false">#REF!</definedName>
    <definedName function="false" hidden="false" localSheetId="1" name="lt_b_ud" vbProcedure="false">#REF!</definedName>
    <definedName function="false" hidden="false" localSheetId="1" name="lt_c_ct" vbProcedure="false">#REF!</definedName>
    <definedName function="false" hidden="false" localSheetId="1" name="lt_c_hd" vbProcedure="false">#REF!</definedName>
    <definedName function="false" hidden="false" localSheetId="1" name="lt_c_hso" vbProcedure="false">#REF!</definedName>
    <definedName function="false" hidden="false" localSheetId="1" name="lt_c_hspc" vbProcedure="false">#REF!</definedName>
    <definedName function="false" hidden="false" localSheetId="1" name="lt_c_ld" vbProcedure="false">#REF!</definedName>
    <definedName function="false" hidden="false" localSheetId="1" name="lt_c_luong" vbProcedure="false">#REF!</definedName>
    <definedName function="false" hidden="false" localSheetId="1" name="lt_c_nguoi" vbProcedure="false">#REF!</definedName>
    <definedName function="false" hidden="false" localSheetId="1" name="lt_c_tn" vbProcedure="false">#REF!</definedName>
    <definedName function="false" hidden="false" localSheetId="1" name="lt_c_ts" vbProcedure="false">#REF!</definedName>
    <definedName function="false" hidden="false" localSheetId="1" name="lt_c_ud" vbProcedure="false">#REF!</definedName>
    <definedName function="false" hidden="false" localSheetId="1" name="Luong_ct" vbProcedure="false">#REF!</definedName>
    <definedName function="false" hidden="false" localSheetId="1" name="luong_hd" vbProcedure="false">#REF!</definedName>
    <definedName function="false" hidden="false" localSheetId="1" name="lVC" vbProcedure="false">#REF!</definedName>
    <definedName function="false" hidden="false" localSheetId="1" name="MF" vbProcedure="false">'[40]COAT&amp;WRAP-QIOT-#3'!$DC$107</definedName>
    <definedName function="false" hidden="false" localSheetId="1" name="MNTN" vbProcedure="false">'[46]Xuly Data'!$U$5141</definedName>
    <definedName function="false" hidden="false" localSheetId="1" name="MNTT" vbProcedure="false">'[46]Xuly Data'!$I$2057</definedName>
    <definedName function="false" hidden="false" localSheetId="1" name="Muïc_113" vbProcedure="false">#REF!</definedName>
    <definedName function="false" hidden="false" localSheetId="1" name="naêm1999" vbProcedure="false">#REF!</definedName>
    <definedName function="false" hidden="false" localSheetId="1" name="NCcap0_7" vbProcedure="false">#REF!</definedName>
    <definedName function="false" hidden="false" localSheetId="1" name="NCcap1" vbProcedure="false">#REF!</definedName>
    <definedName function="false" hidden="false" localSheetId="1" name="NG" vbProcedure="false">#REF!</definedName>
    <definedName function="false" hidden="false" localSheetId="1" name="ngach_bac_ttlp_a" vbProcedure="false">#REF!</definedName>
    <definedName function="false" hidden="false" localSheetId="1" name="ngach_bac_ttlp_b" vbProcedure="false">#REF!</definedName>
    <definedName function="false" hidden="false" localSheetId="1" name="Ngach_ttlp_a" vbProcedure="false">#REF!</definedName>
    <definedName function="false" hidden="false" localSheetId="1" name="NGGIA" vbProcedure="false">#REF!</definedName>
    <definedName function="false" hidden="false" localSheetId="1" name="no1" vbProcedure="false">#REF!</definedName>
    <definedName function="false" hidden="false" localSheetId="1" name="nt130_4_ts" vbProcedure="false">'[36]AT.Nam'!$AP$42</definedName>
    <definedName function="false" hidden="false" localSheetId="1" name="NToS" vbProcedure="false">#NAME!NToS</definedName>
    <definedName function="false" hidden="false" localSheetId="1" name="ong" vbProcedure="false">[44]Sheet1!$R$18</definedName>
    <definedName function="false" hidden="false" localSheetId="1" name="OTHER_PANEL" vbProcedure="false">'[59]NEW-PANEL'!$CG$341</definedName>
    <definedName function="false" hidden="false" localSheetId="1" name="oto10" vbProcedure="false">[52]VL!$CD$82</definedName>
    <definedName function="false" hidden="false" localSheetId="1" name="P" vbProcedure="false">'[40]PNT-QUOT-#3'!$D$4</definedName>
    <definedName function="false" hidden="false" localSheetId="1" name="PC_cv" vbProcedure="false">#REF!</definedName>
    <definedName function="false" hidden="false" localSheetId="1" name="pc_tn" vbProcedure="false">#REF!</definedName>
    <definedName function="false" hidden="false" localSheetId="1" name="PEJM" vbProcedure="false">'[40]COAT&amp;WRAP-QIOT-#3'!$DY$129</definedName>
    <definedName function="false" hidden="false" localSheetId="1" name="PF" vbProcedure="false">'[40]PNT-QUOT-#3'!$B$2</definedName>
    <definedName function="false" hidden="false" localSheetId="1" name="PGD_DT_hso" vbProcedure="false">'[37]'!$W$23</definedName>
    <definedName function="false" hidden="false" localSheetId="1" name="ph_a_ct" vbProcedure="false">#REF!</definedName>
    <definedName function="false" hidden="false" localSheetId="1" name="ph_a_hd" vbProcedure="false">#REF!</definedName>
    <definedName function="false" hidden="false" localSheetId="1" name="ph_a_hso" vbProcedure="false">#REF!</definedName>
    <definedName function="false" hidden="false" localSheetId="1" name="ph_a_hspc" vbProcedure="false">#REF!</definedName>
    <definedName function="false" hidden="false" localSheetId="1" name="ph_a_ld" vbProcedure="false">#REF!</definedName>
    <definedName function="false" hidden="false" localSheetId="1" name="ph_a_luong" vbProcedure="false">#REF!</definedName>
    <definedName function="false" hidden="false" localSheetId="1" name="ph_a_nguoi" vbProcedure="false">#REF!</definedName>
    <definedName function="false" hidden="false" localSheetId="1" name="ph_a_tn" vbProcedure="false">#REF!</definedName>
    <definedName function="false" hidden="false" localSheetId="1" name="ph_a_ud" vbProcedure="false">#REF!</definedName>
    <definedName function="false" hidden="false" localSheetId="1" name="ph_b_ct" vbProcedure="false">#REF!</definedName>
    <definedName function="false" hidden="false" localSheetId="1" name="ph_b_hd" vbProcedure="false">#REF!</definedName>
    <definedName function="false" hidden="false" localSheetId="1" name="ph_b_hso" vbProcedure="false">#REF!</definedName>
    <definedName function="false" hidden="false" localSheetId="1" name="ph_b_hspc" vbProcedure="false">#REF!</definedName>
    <definedName function="false" hidden="false" localSheetId="1" name="ph_b_ld" vbProcedure="false">#REF!</definedName>
    <definedName function="false" hidden="false" localSheetId="1" name="ph_b_luong" vbProcedure="false">#REF!</definedName>
    <definedName function="false" hidden="false" localSheetId="1" name="ph_b_nguoi" vbProcedure="false">#REF!</definedName>
    <definedName function="false" hidden="false" localSheetId="1" name="ph_b_tn" vbProcedure="false">#REF!</definedName>
    <definedName function="false" hidden="false" localSheetId="1" name="ph_b_ts" vbProcedure="false">#REF!</definedName>
    <definedName function="false" hidden="false" localSheetId="1" name="ph_b_ud" vbProcedure="false">#REF!</definedName>
    <definedName function="false" hidden="false" localSheetId="1" name="PL_指示燈___P_B____REST_P_B__壓扣開關" vbProcedure="false">'[59]NEW-PANEL'!$CH$342</definedName>
    <definedName function="false" hidden="false" localSheetId="1" name="PM" vbProcedure="false">[41]IBASE!$AH$16:$AV$110</definedName>
    <definedName function="false" hidden="false" localSheetId="1" name="Print_Area_MI" vbProcedure="false">'[19]ESTI.'!$A$1:$U$52</definedName>
    <definedName function="false" hidden="false" localSheetId="1" name="RT" vbProcedure="false">'[40]COAT&amp;WRAP-QIOT-#3'!$AZ$52</definedName>
    <definedName function="false" hidden="false" localSheetId="1" name="sau" vbProcedure="false">'[75]Chiet tinh dz35'!$H$4</definedName>
    <definedName function="false" hidden="false" localSheetId="1" name="SB" vbProcedure="false">[41]IBASE!$AH$7:$AL$14</definedName>
    <definedName function="false" hidden="false" localSheetId="1" name="SDDL" vbProcedure="false">[8]QMCT!$GV$204</definedName>
    <definedName function="false" hidden="false" localSheetId="1" name="SOCK" vbProcedure="false">#REF!</definedName>
    <definedName function="false" hidden="false" localSheetId="1" name="Solan" vbProcedure="false">'[46]Xuly Data'!$F$1286</definedName>
    <definedName function="false" hidden="false" localSheetId="1" name="SORT" vbProcedure="false">#REF!</definedName>
    <definedName function="false" hidden="false" localSheetId="1" name="SORT_AREA" vbProcedure="false">'[19]DI-ESTI'!$A$8:$R$489</definedName>
    <definedName function="false" hidden="false" localSheetId="1" name="SP" vbProcedure="false">'[40]PNT-QUOT-#3'!$A$1</definedName>
    <definedName function="false" hidden="false" localSheetId="1" name="sp_a_ct" vbProcedure="false">#REF!</definedName>
    <definedName function="false" hidden="false" localSheetId="1" name="sp_a_hd" vbProcedure="false">#REF!</definedName>
    <definedName function="false" hidden="false" localSheetId="1" name="sp_a_hso" vbProcedure="false">#REF!</definedName>
    <definedName function="false" hidden="false" localSheetId="1" name="sp_a_hspc" vbProcedure="false">#REF!</definedName>
    <definedName function="false" hidden="false" localSheetId="1" name="sp_a_ld" vbProcedure="false">#REF!</definedName>
    <definedName function="false" hidden="false" localSheetId="1" name="sp_a_luong" vbProcedure="false">#REF!</definedName>
    <definedName function="false" hidden="false" localSheetId="1" name="sp_a_nguoi" vbProcedure="false">#REF!</definedName>
    <definedName function="false" hidden="false" localSheetId="1" name="sp_a_tn" vbProcedure="false">#REF!</definedName>
    <definedName function="false" hidden="false" localSheetId="1" name="sp_a_ts" vbProcedure="false">#REF!</definedName>
    <definedName function="false" hidden="false" localSheetId="1" name="sp_a_ud" vbProcedure="false">#REF!</definedName>
    <definedName function="false" hidden="false" localSheetId="1" name="sp_b_ct" vbProcedure="false">#REF!</definedName>
    <definedName function="false" hidden="false" localSheetId="1" name="sp_b_hd" vbProcedure="false">#REF!</definedName>
    <definedName function="false" hidden="false" localSheetId="1" name="sp_b_hso" vbProcedure="false">#REF!</definedName>
    <definedName function="false" hidden="false" localSheetId="1" name="sp_b_hspc" vbProcedure="false">#REF!</definedName>
    <definedName function="false" hidden="false" localSheetId="1" name="sp_b_ld" vbProcedure="false">#REF!</definedName>
    <definedName function="false" hidden="false" localSheetId="1" name="sp_b_luong" vbProcedure="false">#REF!</definedName>
    <definedName function="false" hidden="false" localSheetId="1" name="sp_b_nguoi" vbProcedure="false">#REF!</definedName>
    <definedName function="false" hidden="false" localSheetId="1" name="sp_b_tn" vbProcedure="false">#REF!</definedName>
    <definedName function="false" hidden="false" localSheetId="1" name="sp_b_ts" vbProcedure="false">#REF!</definedName>
    <definedName function="false" hidden="false" localSheetId="1" name="sp_b_ud" vbProcedure="false">#REF!</definedName>
    <definedName function="false" hidden="false" localSheetId="1" name="t" vbProcedure="false">[49]Loading!$BE$57</definedName>
    <definedName function="false" hidden="false" localSheetId="1" name="TAIKHOAN" vbProcedure="false">#REF!</definedName>
    <definedName function="false" hidden="false" localSheetId="1" name="TAMTINH" vbProcedure="false">#REF!</definedName>
    <definedName function="false" hidden="false" localSheetId="1" name="TANG" vbProcedure="false">#REF!</definedName>
    <definedName function="false" hidden="false" localSheetId="1" name="tb1_2_ct" vbProcedure="false">#REF!</definedName>
    <definedName function="false" hidden="false" localSheetId="1" name="tb1_2_hd" vbProcedure="false">#REF!</definedName>
    <definedName function="false" hidden="false" localSheetId="1" name="tb1_2_hso" vbProcedure="false">#REF!</definedName>
    <definedName function="false" hidden="false" localSheetId="1" name="tb1_2_hspc" vbProcedure="false">#REF!</definedName>
    <definedName function="false" hidden="false" localSheetId="1" name="tb1_2_ld" vbProcedure="false">#REF!</definedName>
    <definedName function="false" hidden="false" localSheetId="1" name="tb1_2_luong" vbProcedure="false">#REF!</definedName>
    <definedName function="false" hidden="false" localSheetId="1" name="tb1_2_nguoi" vbProcedure="false">#REF!</definedName>
    <definedName function="false" hidden="false" localSheetId="1" name="tb1_2_tn" vbProcedure="false">#REF!</definedName>
    <definedName function="false" hidden="false" localSheetId="1" name="tb1_2_ts" vbProcedure="false">#REF!</definedName>
    <definedName function="false" hidden="false" localSheetId="1" name="tb1_2_ud" vbProcedure="false">#REF!</definedName>
    <definedName function="false" hidden="false" localSheetId="1" name="tb_a_ct" vbProcedure="false">#REF!</definedName>
    <definedName function="false" hidden="false" localSheetId="1" name="tb_a_hd" vbProcedure="false">#REF!</definedName>
    <definedName function="false" hidden="false" localSheetId="1" name="tb_a_hso" vbProcedure="false">#REF!</definedName>
    <definedName function="false" hidden="false" localSheetId="1" name="tb_a_hspc" vbProcedure="false">#REF!</definedName>
    <definedName function="false" hidden="false" localSheetId="1" name="tb_a_ld" vbProcedure="false">#REF!</definedName>
    <definedName function="false" hidden="false" localSheetId="1" name="tb_a_luong" vbProcedure="false">#REF!</definedName>
    <definedName function="false" hidden="false" localSheetId="1" name="tb_a_nguoi" vbProcedure="false">#REF!</definedName>
    <definedName function="false" hidden="false" localSheetId="1" name="tb_a_tn" vbProcedure="false">#REF!</definedName>
    <definedName function="false" hidden="false" localSheetId="1" name="tb_a_ts" vbProcedure="false">#REF!</definedName>
    <definedName function="false" hidden="false" localSheetId="1" name="tb_a_ud" vbProcedure="false">#REF!</definedName>
    <definedName function="false" hidden="false" localSheetId="1" name="tb_b_ct" vbProcedure="false">#REF!</definedName>
    <definedName function="false" hidden="false" localSheetId="1" name="tb_b_hd" vbProcedure="false">#REF!</definedName>
    <definedName function="false" hidden="false" localSheetId="1" name="tb_b_hso" vbProcedure="false">#REF!</definedName>
    <definedName function="false" hidden="false" localSheetId="1" name="tb_b_hspc" vbProcedure="false">#REF!</definedName>
    <definedName function="false" hidden="false" localSheetId="1" name="tb_b_ld" vbProcedure="false">#REF!</definedName>
    <definedName function="false" hidden="false" localSheetId="1" name="tb_b_luong" vbProcedure="false">#REF!</definedName>
    <definedName function="false" hidden="false" localSheetId="1" name="tb_b_nguoi" vbProcedure="false">#REF!</definedName>
    <definedName function="false" hidden="false" localSheetId="1" name="tb_b_tn" vbProcedure="false">#REF!</definedName>
    <definedName function="false" hidden="false" localSheetId="1" name="tb_b_ts" vbProcedure="false">#REF!</definedName>
    <definedName function="false" hidden="false" localSheetId="1" name="tb_b_ud" vbProcedure="false">#REF!</definedName>
    <definedName function="false" hidden="false" localSheetId="1" name="tb_c_ct" vbProcedure="false">#REF!</definedName>
    <definedName function="false" hidden="false" localSheetId="1" name="tb_c_hd" vbProcedure="false">#REF!</definedName>
    <definedName function="false" hidden="false" localSheetId="1" name="tb_c_hso" vbProcedure="false">#REF!</definedName>
    <definedName function="false" hidden="false" localSheetId="1" name="tb_c_hspc" vbProcedure="false">#REF!</definedName>
    <definedName function="false" hidden="false" localSheetId="1" name="tb_c_ld" vbProcedure="false">#REF!</definedName>
    <definedName function="false" hidden="false" localSheetId="1" name="tb_c_luong" vbProcedure="false">#REF!</definedName>
    <definedName function="false" hidden="false" localSheetId="1" name="tb_c_nguoi" vbProcedure="false">#REF!</definedName>
    <definedName function="false" hidden="false" localSheetId="1" name="tb_c_tn" vbProcedure="false">#REF!</definedName>
    <definedName function="false" hidden="false" localSheetId="1" name="tb_c_ts" vbProcedure="false">#REF!</definedName>
    <definedName function="false" hidden="false" localSheetId="1" name="tb_c_ud" vbProcedure="false">#REF!</definedName>
    <definedName function="false" hidden="false" localSheetId="1" name="tb_d_ct" vbProcedure="false">#REF!</definedName>
    <definedName function="false" hidden="false" localSheetId="1" name="tb_d_hd" vbProcedure="false">#REF!</definedName>
    <definedName function="false" hidden="false" localSheetId="1" name="tb_d_hso" vbProcedure="false">#REF!</definedName>
    <definedName function="false" hidden="false" localSheetId="1" name="tb_d_hspc" vbProcedure="false">#REF!</definedName>
    <definedName function="false" hidden="false" localSheetId="1" name="tb_d_ld" vbProcedure="false">#REF!</definedName>
    <definedName function="false" hidden="false" localSheetId="1" name="tb_d_luong" vbProcedure="false">#REF!</definedName>
    <definedName function="false" hidden="false" localSheetId="1" name="tb_d_nguoi" vbProcedure="false">#REF!</definedName>
    <definedName function="false" hidden="false" localSheetId="1" name="tb_d_tn" vbProcedure="false">#REF!</definedName>
    <definedName function="false" hidden="false" localSheetId="1" name="tb_d_ts" vbProcedure="false">#REF!</definedName>
    <definedName function="false" hidden="false" localSheetId="1" name="tb_d_ud" vbProcedure="false">#REF!</definedName>
    <definedName function="false" hidden="false" localSheetId="1" name="tb_e_ct" vbProcedure="false">#REF!</definedName>
    <definedName function="false" hidden="false" localSheetId="1" name="tb_e_hd" vbProcedure="false">#REF!</definedName>
    <definedName function="false" hidden="false" localSheetId="1" name="tb_e_ts" vbProcedure="false">#REF!</definedName>
    <definedName function="false" hidden="false" localSheetId="1" name="THK" vbProcedure="false">'[40]COAT&amp;WRAP-QIOT-#3'!$FE$161</definedName>
    <definedName function="false" hidden="false" localSheetId="1" name="THU_MAKH" vbProcedure="false">#REF!</definedName>
    <definedName function="false" hidden="false" localSheetId="1" name="THU_ST" vbProcedure="false">#REF!</definedName>
    <definedName function="false" hidden="false" localSheetId="1" name="th_a_ct" vbProcedure="false">#REF!</definedName>
    <definedName function="false" hidden="false" localSheetId="1" name="th_a_hd" vbProcedure="false">#REF!</definedName>
    <definedName function="false" hidden="false" localSheetId="1" name="th_a_hso" vbProcedure="false">#REF!</definedName>
    <definedName function="false" hidden="false" localSheetId="1" name="th_a_hspc" vbProcedure="false">#REF!</definedName>
    <definedName function="false" hidden="false" localSheetId="1" name="th_a_ld" vbProcedure="false">#REF!</definedName>
    <definedName function="false" hidden="false" localSheetId="1" name="th_a_luong" vbProcedure="false">#REF!</definedName>
    <definedName function="false" hidden="false" localSheetId="1" name="th_a_nguoi" vbProcedure="false">#REF!</definedName>
    <definedName function="false" hidden="false" localSheetId="1" name="th_a_tn" vbProcedure="false">#REF!</definedName>
    <definedName function="false" hidden="false" localSheetId="1" name="th_a_ts" vbProcedure="false">#REF!</definedName>
    <definedName function="false" hidden="false" localSheetId="1" name="th_a_ud" vbProcedure="false">#REF!</definedName>
    <definedName function="false" hidden="false" localSheetId="1" name="th_b_ct" vbProcedure="false">#REF!</definedName>
    <definedName function="false" hidden="false" localSheetId="1" name="th_b_hd" vbProcedure="false">#REF!</definedName>
    <definedName function="false" hidden="false" localSheetId="1" name="th_b_hso" vbProcedure="false">#REF!</definedName>
    <definedName function="false" hidden="false" localSheetId="1" name="th_b_hspc" vbProcedure="false">#REF!</definedName>
    <definedName function="false" hidden="false" localSheetId="1" name="th_b_ld" vbProcedure="false">#REF!</definedName>
    <definedName function="false" hidden="false" localSheetId="1" name="th_b_luong" vbProcedure="false">#REF!</definedName>
    <definedName function="false" hidden="false" localSheetId="1" name="th_b_nguoi" vbProcedure="false">#REF!</definedName>
    <definedName function="false" hidden="false" localSheetId="1" name="th_b_tn" vbProcedure="false">#REF!</definedName>
    <definedName function="false" hidden="false" localSheetId="1" name="th_b_ts" vbProcedure="false">#REF!</definedName>
    <definedName function="false" hidden="false" localSheetId="1" name="th_b_ud" vbProcedure="false">#REF!</definedName>
    <definedName function="false" hidden="false" localSheetId="1" name="th_c_ct" vbProcedure="false">#REF!</definedName>
    <definedName function="false" hidden="false" localSheetId="1" name="th_c_hd" vbProcedure="false">#REF!</definedName>
    <definedName function="false" hidden="false" localSheetId="1" name="th_c_hso" vbProcedure="false">#REF!</definedName>
    <definedName function="false" hidden="false" localSheetId="1" name="th_c_hspc" vbProcedure="false">#REF!</definedName>
    <definedName function="false" hidden="false" localSheetId="1" name="th_c_ld" vbProcedure="false">#REF!</definedName>
    <definedName function="false" hidden="false" localSheetId="1" name="th_c_luong" vbProcedure="false">#REF!</definedName>
    <definedName function="false" hidden="false" localSheetId="1" name="th_c_nguoi" vbProcedure="false">#REF!</definedName>
    <definedName function="false" hidden="false" localSheetId="1" name="th_c_tn" vbProcedure="false">#REF!</definedName>
    <definedName function="false" hidden="false" localSheetId="1" name="th_c_ts" vbProcedure="false">#REF!</definedName>
    <definedName function="false" hidden="false" localSheetId="1" name="th_c_ud" vbProcedure="false">#REF!</definedName>
    <definedName function="false" hidden="false" localSheetId="1" name="th_da2a" vbProcedure="false">#REF!</definedName>
    <definedName function="false" hidden="false" localSheetId="1" name="th_da2b" vbProcedure="false">#REF!</definedName>
    <definedName function="false" hidden="false" localSheetId="1" name="th_da2c" vbProcedure="false">#REF!</definedName>
    <definedName function="false" hidden="false" localSheetId="1" name="th_lpa" vbProcedure="false">#REF!</definedName>
    <definedName function="false" hidden="false" localSheetId="1" name="TH_LPB" vbProcedure="false">#REF!</definedName>
    <definedName function="false" hidden="false" localSheetId="1" name="TH_LPC" vbProcedure="false">#REF!</definedName>
    <definedName function="false" hidden="false" localSheetId="1" name="TH_LPD" vbProcedure="false">#REF!</definedName>
    <definedName function="false" hidden="false" localSheetId="1" name="th_lta" vbProcedure="false">#REF!</definedName>
    <definedName function="false" hidden="false" localSheetId="1" name="th_ltb" vbProcedure="false">#REF!</definedName>
    <definedName function="false" hidden="false" localSheetId="1" name="th_ltc" vbProcedure="false">#REF!</definedName>
    <definedName function="false" hidden="false" localSheetId="1" name="th_tba" vbProcedure="false">#REF!</definedName>
    <definedName function="false" hidden="false" localSheetId="1" name="th_tbb" vbProcedure="false">#REF!</definedName>
    <definedName function="false" hidden="false" localSheetId="1" name="th_tbc" vbProcedure="false">#REF!</definedName>
    <definedName function="false" hidden="false" localSheetId="1" name="th_tbd" vbProcedure="false">#REF!</definedName>
    <definedName function="false" hidden="false" localSheetId="1" name="th_tbe" vbProcedure="false">#REF!</definedName>
    <definedName function="false" hidden="false" localSheetId="1" name="th_tha" vbProcedure="false">#REF!</definedName>
    <definedName function="false" hidden="false" localSheetId="1" name="th_thb" vbProcedure="false">#REF!</definedName>
    <definedName function="false" hidden="false" localSheetId="1" name="th_thc" vbProcedure="false">#REF!</definedName>
    <definedName function="false" hidden="false" localSheetId="1" name="th_tka" vbProcedure="false">#REF!</definedName>
    <definedName function="false" hidden="false" localSheetId="1" name="th_tkb" vbProcedure="false">#REF!</definedName>
    <definedName function="false" hidden="false" localSheetId="1" name="TIEN_BCX" vbProcedure="false">[29]12A1!$F$6:$R$18</definedName>
    <definedName function="false" hidden="false" localSheetId="1" name="TK" vbProcedure="false">#REF!</definedName>
    <definedName function="false" hidden="false" localSheetId="1" name="tk_a_ct" vbProcedure="false">#REF!</definedName>
    <definedName function="false" hidden="false" localSheetId="1" name="tk_a_hd" vbProcedure="false">#REF!</definedName>
    <definedName function="false" hidden="false" localSheetId="1" name="tk_a_hso" vbProcedure="false">#REF!</definedName>
    <definedName function="false" hidden="false" localSheetId="1" name="tk_a_hspc" vbProcedure="false">#REF!</definedName>
    <definedName function="false" hidden="false" localSheetId="1" name="tk_a_ld" vbProcedure="false">#REF!</definedName>
    <definedName function="false" hidden="false" localSheetId="1" name="tk_a_luong" vbProcedure="false">#REF!</definedName>
    <definedName function="false" hidden="false" localSheetId="1" name="tk_a_nguoi" vbProcedure="false">#REF!</definedName>
    <definedName function="false" hidden="false" localSheetId="1" name="tk_a_tn" vbProcedure="false">#REF!</definedName>
    <definedName function="false" hidden="false" localSheetId="1" name="tk_a_ts" vbProcedure="false">#REF!</definedName>
    <definedName function="false" hidden="false" localSheetId="1" name="tk_a_ud" vbProcedure="false">#REF!</definedName>
    <definedName function="false" hidden="false" localSheetId="1" name="tk_b_ct" vbProcedure="false">#REF!</definedName>
    <definedName function="false" hidden="false" localSheetId="1" name="tk_b_hd" vbProcedure="false">#REF!</definedName>
    <definedName function="false" hidden="false" localSheetId="1" name="tk_b_hso" vbProcedure="false">#REF!</definedName>
    <definedName function="false" hidden="false" localSheetId="1" name="tk_b_hspc" vbProcedure="false">#REF!</definedName>
    <definedName function="false" hidden="false" localSheetId="1" name="tk_b_ld" vbProcedure="false">#REF!</definedName>
    <definedName function="false" hidden="false" localSheetId="1" name="tk_b_luong" vbProcedure="false">#REF!</definedName>
    <definedName function="false" hidden="false" localSheetId="1" name="tk_b_nguoi" vbProcedure="false">#REF!</definedName>
    <definedName function="false" hidden="false" localSheetId="1" name="tk_b_tn" vbProcedure="false">#REF!</definedName>
    <definedName function="false" hidden="false" localSheetId="1" name="tk_b_ud" vbProcedure="false">#REF!</definedName>
    <definedName function="false" hidden="false" localSheetId="1" name="TL" vbProcedure="false">[52]ND!$O$15</definedName>
    <definedName function="false" hidden="false" localSheetId="1" name="TONGCONG" vbProcedure="false">'[27]NK VT'!$K$11:$EY$155</definedName>
    <definedName function="false" hidden="false" localSheetId="1" name="TonghopHtxH" vbProcedure="false">'[25]'!$BC$5:$BG$19</definedName>
    <definedName function="false" hidden="false" localSheetId="1" name="TonghopHtxT" vbProcedure="false">'[25]'!$BC$5:$BG$19</definedName>
    <definedName function="false" hidden="false" localSheetId="1" name="TRAM" vbProcedure="false">#REF!</definedName>
    <definedName function="false" hidden="false" localSheetId="1" name="TRANSFORMER" vbProcedure="false">'[59]NEW-PANEL'!$GA$439</definedName>
    <definedName function="false" hidden="false" localSheetId="1" name="Tra_phan_tram" vbProcedure="false">[51]Tra_bang!$S$19:$Y$25</definedName>
    <definedName function="false" hidden="false" localSheetId="1" name="ttbt" vbProcedure="false">#REF!</definedName>
    <definedName function="false" hidden="false" localSheetId="1" name="ttlp_a_hso" vbProcedure="false">#REF!</definedName>
    <definedName function="false" hidden="false" localSheetId="1" name="ttlp_a_hspc" vbProcedure="false">#REF!</definedName>
    <definedName function="false" hidden="false" localSheetId="1" name="ttlp_a_luong" vbProcedure="false">#REF!</definedName>
    <definedName function="false" hidden="false" localSheetId="1" name="TTLP_A_nguoi" vbProcedure="false">#REF!</definedName>
    <definedName function="false" hidden="false" localSheetId="1" name="ttlp_a_ud" vbProcedure="false">#REF!</definedName>
    <definedName function="false" hidden="false" localSheetId="1" name="ttlp_b_hd" vbProcedure="false">#REF!</definedName>
    <definedName function="false" hidden="false" localSheetId="1" name="ttlp_b_hso" vbProcedure="false">#REF!</definedName>
    <definedName function="false" hidden="false" localSheetId="1" name="ttlp_b_hspc" vbProcedure="false">#REF!</definedName>
    <definedName function="false" hidden="false" localSheetId="1" name="ttlp_b_ld" vbProcedure="false">#REF!</definedName>
    <definedName function="false" hidden="false" localSheetId="1" name="ttlp_b_luong" vbProcedure="false">#REF!</definedName>
    <definedName function="false" hidden="false" localSheetId="1" name="ttlp_b_nguoi" vbProcedure="false">#REF!</definedName>
    <definedName function="false" hidden="false" localSheetId="1" name="ttlp_b_tn" vbProcedure="false">#REF!</definedName>
    <definedName function="false" hidden="false" localSheetId="1" name="ttlp_b_ts" vbProcedure="false">#REF!</definedName>
    <definedName function="false" hidden="false" localSheetId="1" name="ttlp_b_ud" vbProcedure="false">#REF!</definedName>
    <definedName function="false" hidden="false" localSheetId="1" name="ttlp_ct" vbProcedure="false">#REF!</definedName>
    <definedName function="false" hidden="false" localSheetId="1" name="ttlp_c_ct" vbProcedure="false">#REF!</definedName>
    <definedName function="false" hidden="false" localSheetId="1" name="ttlp_c_hd" vbProcedure="false">#REF!</definedName>
    <definedName function="false" hidden="false" localSheetId="1" name="ttlp_c_hso" vbProcedure="false">#REF!</definedName>
    <definedName function="false" hidden="false" localSheetId="1" name="ttlp_c_hspc" vbProcedure="false">#REF!</definedName>
    <definedName function="false" hidden="false" localSheetId="1" name="ttlp_c_ld" vbProcedure="false">#REF!</definedName>
    <definedName function="false" hidden="false" localSheetId="1" name="ttlp_c_luong" vbProcedure="false">#REF!</definedName>
    <definedName function="false" hidden="false" localSheetId="1" name="ttlp_c_nguoi" vbProcedure="false">#REF!</definedName>
    <definedName function="false" hidden="false" localSheetId="1" name="ttlp_c_tn" vbProcedure="false">#REF!</definedName>
    <definedName function="false" hidden="false" localSheetId="1" name="ttlp_c_ud" vbProcedure="false">#REF!</definedName>
    <definedName function="false" hidden="false" localSheetId="1" name="TTNHAP" vbProcedure="false">'[27]NK VT'!$K$11:$EY$155</definedName>
    <definedName function="false" hidden="false" localSheetId="1" name="ttt" vbProcedure="false">'[74]CT Thang Mo'!$B$309:$M$309</definedName>
    <definedName function="false" hidden="false" localSheetId="1" name="tttb" vbProcedure="false">'[74]CT Thang Mo'!$B$431:$I$431</definedName>
    <definedName function="false" hidden="false" localSheetId="1" name="TTXUAT" vbProcedure="false">'[27]XK VT'!$I$9:$FI$165</definedName>
    <definedName function="false" hidden="false" localSheetId="1" name="tt_a_ct" vbProcedure="false">#REF!</definedName>
    <definedName function="false" hidden="false" localSheetId="1" name="tt_a_hd" vbProcedure="false">#REF!</definedName>
    <definedName function="false" hidden="false" localSheetId="1" name="tt_a_hso" vbProcedure="false">#REF!</definedName>
    <definedName function="false" hidden="false" localSheetId="1" name="tt_a_hspc" vbProcedure="false">#REF!</definedName>
    <definedName function="false" hidden="false" localSheetId="1" name="tt_a_ld" vbProcedure="false">#REF!</definedName>
    <definedName function="false" hidden="false" localSheetId="1" name="tt_a_luong" vbProcedure="false">#REF!</definedName>
    <definedName function="false" hidden="false" localSheetId="1" name="tt_a_nguoi" vbProcedure="false">#REF!</definedName>
    <definedName function="false" hidden="false" localSheetId="1" name="tt_a_tn" vbProcedure="false">#REF!</definedName>
    <definedName function="false" hidden="false" localSheetId="1" name="tt_a_ts" vbProcedure="false">#REF!</definedName>
    <definedName function="false" hidden="false" localSheetId="1" name="tt_a_ud" vbProcedure="false">#REF!</definedName>
    <definedName function="false" hidden="false" localSheetId="1" name="tt_b_ct" vbProcedure="false">#REF!</definedName>
    <definedName function="false" hidden="false" localSheetId="1" name="tt_b_hd" vbProcedure="false">#REF!</definedName>
    <definedName function="false" hidden="false" localSheetId="1" name="tt_b_hso" vbProcedure="false">#REF!</definedName>
    <definedName function="false" hidden="false" localSheetId="1" name="tt_b_hspc" vbProcedure="false">#REF!</definedName>
    <definedName function="false" hidden="false" localSheetId="1" name="tt_b_ld" vbProcedure="false">#REF!</definedName>
    <definedName function="false" hidden="false" localSheetId="1" name="tt_b_luong" vbProcedure="false">#REF!</definedName>
    <definedName function="false" hidden="false" localSheetId="1" name="tt_b_nguoi" vbProcedure="false">#REF!</definedName>
    <definedName function="false" hidden="false" localSheetId="1" name="tt_b_tn" vbProcedure="false">#REF!</definedName>
    <definedName function="false" hidden="false" localSheetId="1" name="tt_b_ts" vbProcedure="false">#REF!</definedName>
    <definedName function="false" hidden="false" localSheetId="1" name="tt_b_ud" vbProcedure="false">#REF!</definedName>
    <definedName function="false" hidden="false" localSheetId="1" name="tuoåi" vbProcedure="false">#REF!</definedName>
    <definedName function="false" hidden="false" localSheetId="1" name="VA" vbProcedure="false">[52]ND!$P$16</definedName>
    <definedName function="false" hidden="false" localSheetId="1" name="vc1" vbProcedure="false">'[74]CT Thang Mo'!$B$34:$H$34</definedName>
    <definedName function="false" hidden="false" localSheetId="1" name="vc2" vbProcedure="false">'[74]CT Thang Mo'!$B$35:$H$35</definedName>
    <definedName function="false" hidden="false" localSheetId="1" name="vc3" vbProcedure="false">'[74]CT Thang Mo'!$B$36:$H$36</definedName>
    <definedName function="false" hidden="false" localSheetId="1" name="vc3_" vbProcedure="false">'[74]CT  PL'!$B$125:$H$125</definedName>
    <definedName function="false" hidden="false" localSheetId="1" name="vca" vbProcedure="false">'[74]CT  PL'!$B$25:$H$25</definedName>
    <definedName function="false" hidden="false" localSheetId="1" name="vccot" vbProcedure="false">#REF!</definedName>
    <definedName function="false" hidden="false" localSheetId="1" name="vccot_" vbProcedure="false">'[74]CT  PL'!$B$8:$H$8</definedName>
    <definedName function="false" hidden="false" localSheetId="1" name="vcdbt" vbProcedure="false">'[74]CT Thang Mo'!$B$220:$I$220</definedName>
    <definedName function="false" hidden="false" localSheetId="1" name="vcdc_" vbProcedure="false">'[77]Chi tiet'!$DN$118</definedName>
    <definedName function="false" hidden="false" localSheetId="1" name="vcdd" vbProcedure="false">'[74]CT Thang Mo'!$B$182:$H$182</definedName>
    <definedName function="false" hidden="false" localSheetId="1" name="vcdt" vbProcedure="false">'[74]CT Thang Mo'!$B$406:$I$406</definedName>
    <definedName function="false" hidden="false" localSheetId="1" name="vcdtb" vbProcedure="false">'[74]CT Thang Mo'!$B$432:$I$432</definedName>
    <definedName function="false" hidden="false" localSheetId="1" name="vctb" vbProcedure="false">#REF!</definedName>
    <definedName function="false" hidden="false" localSheetId="1" name="vctt" vbProcedure="false">'[74]CT  PL'!$B$288:$H$288</definedName>
    <definedName function="false" hidden="false" localSheetId="1" name="VDCLY" vbProcedure="false">[8]QMCT!$EO$145</definedName>
    <definedName function="false" hidden="false" localSheetId="1" name="Vlcap0_7" vbProcedure="false">#REF!</definedName>
    <definedName function="false" hidden="false" localSheetId="1" name="VLcap1" vbProcedure="false">#REF!</definedName>
    <definedName function="false" hidden="false" localSheetId="1" name="VT_1" vbProcedure="false">'[21]Vat tu'!$AY$12851</definedName>
    <definedName function="false" hidden="false" localSheetId="1" name="ZYX" vbProcedure="false">#REF!</definedName>
    <definedName function="false" hidden="false" localSheetId="1" name="ZZZ" vbProcedure="false">#REF!</definedName>
    <definedName function="false" hidden="false" localSheetId="1" name="\0" vbProcedure="false">'[40]PNT-QUOT-#3'!$A$1</definedName>
    <definedName function="false" hidden="false" localSheetId="1" name="\z" vbProcedure="false">'[40]COAT&amp;WRAP-QIOT-#3'!$BD$56</definedName>
    <definedName function="false" hidden="false" localSheetId="1" name="_1CAP002" vbProcedure="false">[9]MTP!$II$499</definedName>
    <definedName function="false" hidden="false" localSheetId="1" name="_2STREO7" vbProcedure="false">[7]MTP!$GC$185</definedName>
    <definedName function="false" hidden="false" localSheetId="1" name="_4GOIC01" vbProcedure="false">[10]MTP!$HS$2275</definedName>
    <definedName function="false" hidden="false" localSheetId="1" name="_4OSLCTT" vbProcedure="false">[10]MTP!$GZ$2256</definedName>
    <definedName function="false" hidden="false" localSheetId="1" name="_6BNTTTH" vbProcedure="false">[7]MTP1!$EY$2203</definedName>
    <definedName function="false" hidden="false" localSheetId="1" name="_6DCTTBO" vbProcedure="false">[7]MTP1!$GR$2248</definedName>
    <definedName function="false" hidden="false" localSheetId="1" name="_6DD24TT" vbProcedure="false">[7]MTP1!$FI$2213</definedName>
    <definedName function="false" hidden="false" localSheetId="1" name="_6FCOTBU" vbProcedure="false">[7]MTP1!$HA$2257</definedName>
    <definedName function="false" hidden="false" localSheetId="1" name="_6LATUBU" vbProcedure="false">[7]MTP1!$HH$2264</definedName>
    <definedName function="false" hidden="false" localSheetId="1" name="_6SDTT24" vbProcedure="false">[7]MTP1!$GE$2235</definedName>
    <definedName function="false" hidden="false" localSheetId="1" name="_6TBUDTT" vbProcedure="false">[7]MTP1!$HU$2277</definedName>
    <definedName function="false" hidden="false" localSheetId="1" name="_6TDDDTT" vbProcedure="false">[7]MTP1!$FO$2219</definedName>
    <definedName function="false" hidden="false" localSheetId="1" name="_6TLTTTH" vbProcedure="false">[7]MTP1!$EQ$2195</definedName>
    <definedName function="false" hidden="false" localSheetId="1" name="_6TUBUTT" vbProcedure="false">[7]MTP1!$HN$2270</definedName>
    <definedName function="false" hidden="false" localSheetId="1" name="_6UCLVIS" vbProcedure="false">[7]MTP1!$GL$2242</definedName>
    <definedName function="false" hidden="false" localSheetId="1" name="_7DNCABC" vbProcedure="false">[7]MTP1!$Y$2329</definedName>
    <definedName function="false" hidden="false" localSheetId="1" name="_7HDCTBU" vbProcedure="false">[7]MTP1!$IP$2298</definedName>
    <definedName function="false" hidden="false" localSheetId="1" name="_7PKTUBU" vbProcedure="false">[7]MTP1!$IV$2304</definedName>
    <definedName function="false" hidden="false" localSheetId="1" name="_7TBHT20" vbProcedure="false">[7]MTP1!$ID$2286</definedName>
    <definedName function="false" hidden="false" localSheetId="1" name="_7TBHT30" vbProcedure="false">[7]MTP1!$IJ$2292</definedName>
    <definedName function="false" hidden="false" localSheetId="1" name="_7TDCABC" vbProcedure="false">[7]MTP1!$H$2312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Sort" vbProcedure="false">'[42]'!$O$15:$CB$336</definedName>
    <definedName function="false" hidden="false" localSheetId="1" name="전" vbProcedure="false">'[42]'!$AN$10024</definedName>
    <definedName function="false" hidden="false" localSheetId="1" name="주택사업본부" vbProcedure="false">'[42]'!$AO$10281</definedName>
    <definedName function="false" hidden="false" localSheetId="1" name="철구사업본부" vbProcedure="false">'[42]'!$EG34954</definedName>
    <definedName function="false" hidden="false" localSheetId="4" name="A" vbProcedure="false">'[40]PNT-QUOT-#3'!$AG$8225</definedName>
    <definedName function="false" hidden="false" localSheetId="4" name="AAA" vbProcedure="false">'[20]MTL$-INTER'!$A$1:IV1048576</definedName>
    <definedName function="false" hidden="false" localSheetId="4" name="B" vbProcedure="false">'[40]PNT-QUOT-#3'!$AG$8225</definedName>
    <definedName function="false" hidden="false" localSheetId="4" name="BanForBcaothg" vbProcedure="false">'[24]NhKy-Thg'!$CX$8:$DD$25</definedName>
    <definedName function="false" hidden="false" localSheetId="4" name="BangNhKy" vbProcedure="false">'[24]NhKy-Thg'!$A$8:$BN$199</definedName>
    <definedName function="false" hidden="false" localSheetId="4" name="BOQ" vbProcedure="false">'[2]'!$A$14:$T$346</definedName>
    <definedName function="false" hidden="false" localSheetId="4" name="BVCISUMMARY" vbProcedure="false">'[2]'!$B$3:$N$57</definedName>
    <definedName function="false" hidden="false" localSheetId="4" name="Co" vbProcedure="false">'[2]'!$E$7:$E$1049</definedName>
    <definedName function="false" hidden="false" localSheetId="4" name="COAT" vbProcedure="false">'[40]PNT-QUOT-#3'!$A$1</definedName>
    <definedName function="false" hidden="false" localSheetId="4" name="CON1" vbProcedure="false">'[2]'!$A$7:$N$325</definedName>
    <definedName function="false" hidden="false" localSheetId="4" name="CON2" vbProcedure="false">'[2]'!$A$328:$P$393</definedName>
    <definedName function="false" hidden="false" localSheetId="4" name="COVER" vbProcedure="false">'[2]'!$B$3:$S$105</definedName>
    <definedName function="false" hidden="false" localSheetId="4" name="CRITINST" vbProcedure="false">'[2]'!$B$4:$B$5</definedName>
    <definedName function="false" hidden="false" localSheetId="4" name="CRITPURC" vbProcedure="false">'[2]'!$B$2:$B$3</definedName>
    <definedName function="false" hidden="false" localSheetId="4" name="CTRINH" vbProcedure="false">'[27]NK VT'!$Q$17</definedName>
    <definedName function="false" hidden="false" localSheetId="4" name="dao1" vbProcedure="false">'[63]CT Thang Mo'!$B$189:$H$189</definedName>
    <definedName function="false" hidden="false" localSheetId="4" name="dao2" vbProcedure="false">'[63]CT Thang Mo'!$B$161:$H$161</definedName>
    <definedName function="false" hidden="false" localSheetId="4" name="daotd" vbProcedure="false">'[63]CT Thang Mo'!$B$323:$H$323</definedName>
    <definedName function="false" hidden="false" localSheetId="4" name="dap" vbProcedure="false">'[63]CT Thang Mo'!$B$39:$H$39</definedName>
    <definedName function="false" hidden="false" localSheetId="4" name="dap2" vbProcedure="false">'[63]CT Thang Mo'!$B$162:$H$162</definedName>
    <definedName function="false" hidden="false" localSheetId="4" name="daptd" vbProcedure="false">'[63]CT Thang Mo'!$B$324:$H$324</definedName>
    <definedName function="false" hidden="false" localSheetId="4" name="day1" vbProcedure="false">'[65]Chiet tinh dz22'!$B$258</definedName>
    <definedName function="false" hidden="false" localSheetId="4" name="day2" vbProcedure="false">'[64]Chiet tinh dz35'!$H$3</definedName>
    <definedName function="false" hidden="false" localSheetId="4" name="dbu1" vbProcedure="false">'[63]CT Thang Mo'!$CE$83</definedName>
    <definedName function="false" hidden="false" localSheetId="4" name="dbu2" vbProcedure="false">'[63]CT Thang Mo'!$B$93:$F$93</definedName>
    <definedName function="false" hidden="false" localSheetId="4" name="den_bu" vbProcedure="false">'[2]'!$A$6:$E$39</definedName>
    <definedName function="false" hidden="false" localSheetId="4" name="DGTH" vbProcedure="false">[69]DGTH!$B$1:$H$1048576</definedName>
    <definedName function="false" hidden="false" localSheetId="4" name="DM_MaTruong" vbProcedure="false">[4]DanhMuc!$C$3:$I$9</definedName>
    <definedName function="false" hidden="false" localSheetId="4" name="Document_array" vbProcedure="false">{"Book1","xeplop 11.xls"}</definedName>
    <definedName function="false" hidden="false" localSheetId="4" name="DSUMDATA" vbProcedure="false">'[2]'!$A$1:$T$340</definedName>
    <definedName function="false" hidden="false" localSheetId="4" name="End_1" vbProcedure="false">'[2]'!$O$9</definedName>
    <definedName function="false" hidden="false" localSheetId="4" name="End_10" vbProcedure="false">'[2]'!$V$36</definedName>
    <definedName function="false" hidden="false" localSheetId="4" name="End_11" vbProcedure="false">'[2]'!$V$39</definedName>
    <definedName function="false" hidden="false" localSheetId="4" name="End_12" vbProcedure="false">'[2]'!$V$42</definedName>
    <definedName function="false" hidden="false" localSheetId="4" name="End_13" vbProcedure="false">'[2]'!$U$45</definedName>
    <definedName function="false" hidden="false" localSheetId="4" name="End_2" vbProcedure="false">'[2]'!$P$12</definedName>
    <definedName function="false" hidden="false" localSheetId="4" name="End_3" vbProcedure="false">'[2]'!$Q$15</definedName>
    <definedName function="false" hidden="false" localSheetId="4" name="End_4" vbProcedure="false">'[2]'!$Q$18</definedName>
    <definedName function="false" hidden="false" localSheetId="4" name="End_5" vbProcedure="false">'[2]'!$Q$21</definedName>
    <definedName function="false" hidden="false" localSheetId="4" name="End_6" vbProcedure="false">'[2]'!$R$24</definedName>
    <definedName function="false" hidden="false" localSheetId="4" name="End_7" vbProcedure="false">'[2]'!$S$27</definedName>
    <definedName function="false" hidden="false" localSheetId="4" name="End_8" vbProcedure="false">'[2]'!$Q$30</definedName>
    <definedName function="false" hidden="false" localSheetId="4" name="End_9" vbProcedure="false">'[2]'!$P$33</definedName>
    <definedName function="false" hidden="false" localSheetId="4" name="Excel_BuiltIn_Extract" vbProcedure="false">'[67]'!$K$3</definedName>
    <definedName function="false" hidden="false" localSheetId="4" name="FP" vbProcedure="false">'[40]COAT&amp;WRAP-QIOT-#3'!$DN$118:$DR$122</definedName>
    <definedName function="false" hidden="false" localSheetId="4" name="gcm" vbProcedure="false">'[28]gia vt,nc,may'!$H$7:$I$17</definedName>
    <definedName function="false" hidden="false" localSheetId="4" name="gia_tien_BTN" vbProcedure="false">'[2]'!$B$2:$K$2</definedName>
    <definedName function="false" hidden="false" localSheetId="4" name="gnc" vbProcedure="false">'[28]gia vt,nc,may'!$E$7:$F$12</definedName>
    <definedName function="false" hidden="false" localSheetId="4" name="Gthe" vbProcedure="false">'[25]'!$BE$4</definedName>
    <definedName function="false" hidden="false" localSheetId="4" name="gvt" vbProcedure="false">'[28]gia vt,nc,may'!$B$7:$C$159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O" vbProcedure="false">'[40]COAT&amp;WRAP-QIOT-#3'!$BG$59:$BK$63</definedName>
    <definedName function="false" hidden="false" localSheetId="4" name="K_1" vbProcedure="false">[62]!K_1</definedName>
    <definedName function="false" hidden="false" localSheetId="4" name="K_2" vbProcedure="false">[62]!K_2</definedName>
    <definedName function="false" hidden="false" localSheetId="4" name="lapa" vbProcedure="false">'[63]CT Thang Mo'!$B$350:$H$350</definedName>
    <definedName function="false" hidden="false" localSheetId="4" name="lapb" vbProcedure="false">'[63]CT Thang Mo'!$B$370:$H$370</definedName>
    <definedName function="false" hidden="false" localSheetId="4" name="lapc" vbProcedure="false">'[63]CT Thang Mo'!$B$390:$H$390</definedName>
    <definedName function="false" hidden="false" localSheetId="4" name="m" vbProcedure="false">'[2]'!$C$256:$C$260</definedName>
    <definedName function="false" hidden="false" localSheetId="4" name="MAT" vbProcedure="false">'[40]COAT&amp;WRAP-QIOT-#3'!$BG$59:$DA$105</definedName>
    <definedName function="false" hidden="false" localSheetId="4" name="MF" vbProcedure="false">'[40]COAT&amp;WRAP-QIOT-#3'!$DC$107:$DI$113</definedName>
    <definedName function="false" hidden="false" localSheetId="4" name="MG_A" vbProcedure="false">'[2]'!$Q$262</definedName>
    <definedName function="false" hidden="false" localSheetId="4" name="NH" vbProcedure="false">'[2]'!$AB$18:$AC$78</definedName>
    <definedName function="false" hidden="false" localSheetId="4" name="NHot" vbProcedure="false">'[2]'!$AB$18:$AC$78</definedName>
    <definedName function="false" hidden="false" localSheetId="4" name="No" vbProcedure="false">'[2]'!$D$7:$D$1049</definedName>
    <definedName function="false" hidden="false" localSheetId="4" name="P" vbProcedure="false">'[40]PNT-QUOT-#3'!$D$4:$F$6</definedName>
    <definedName function="false" hidden="false" localSheetId="4" name="PEJM" vbProcedure="false">'[40]COAT&amp;WRAP-QIOT-#3'!$DY$129:$FF$162</definedName>
    <definedName function="false" hidden="false" localSheetId="4" name="PF" vbProcedure="false">'[40]PNT-QUOT-#3'!$B$2</definedName>
    <definedName function="false" hidden="false" localSheetId="4" name="PM" vbProcedure="false">[41]IBASE!$AH$16:$AV$110</definedName>
    <definedName function="false" hidden="false" localSheetId="4" name="Print_Area_MI" vbProcedure="false">'[19]ESTI.'!$A$1:$U$52</definedName>
    <definedName function="false" hidden="false" localSheetId="4" name="PROPOSAL" vbProcedure="false">'[2]'!$A$1:$Q$27</definedName>
    <definedName function="false" hidden="false" localSheetId="4" name="RT" vbProcedure="false">'[40]COAT&amp;WRAP-QIOT-#3'!$AZ$52:$BA$53</definedName>
    <definedName function="false" hidden="false" localSheetId="4" name="sau" vbProcedure="false">'[64]Chiet tinh dz35'!$H$4</definedName>
    <definedName function="false" hidden="false" localSheetId="4" name="SB" vbProcedure="false">[41]IBASE!$AH$7:$AL$14</definedName>
    <definedName function="false" hidden="false" localSheetId="4" name="SORT_AREA" vbProcedure="false">'[19]DI-ESTI'!$A$8:$R$489</definedName>
    <definedName function="false" hidden="false" localSheetId="4" name="SP" vbProcedure="false">'[40]PNT-QUOT-#3'!$A$1</definedName>
    <definedName function="false" hidden="false" localSheetId="4" name="SPEC" vbProcedure="false">'[2]'!$E$79</definedName>
    <definedName function="false" hidden="false" localSheetId="4" name="SPECSUMMARY" vbProcedure="false">'[2]'!$D$18:$O$305</definedName>
    <definedName function="false" hidden="false" localSheetId="4" name="Start_1" vbProcedure="false">'[2]'!$F$9</definedName>
    <definedName function="false" hidden="false" localSheetId="4" name="Start_10" vbProcedure="false">'[2]'!$K$36</definedName>
    <definedName function="false" hidden="false" localSheetId="4" name="Start_11" vbProcedure="false">'[2]'!$G$39</definedName>
    <definedName function="false" hidden="false" localSheetId="4" name="Start_12" vbProcedure="false">'[2]'!$H$42</definedName>
    <definedName function="false" hidden="false" localSheetId="4" name="Start_13" vbProcedure="false">'[2]'!$K$45</definedName>
    <definedName function="false" hidden="false" localSheetId="4" name="Start_2" vbProcedure="false">'[2]'!$K$12</definedName>
    <definedName function="false" hidden="false" localSheetId="4" name="Start_3" vbProcedure="false">'[2]'!$H$15</definedName>
    <definedName function="false" hidden="false" localSheetId="4" name="Start_4" vbProcedure="false">'[2]'!$G$18</definedName>
    <definedName function="false" hidden="false" localSheetId="4" name="Start_5" vbProcedure="false">'[2]'!$J$21</definedName>
    <definedName function="false" hidden="false" localSheetId="4" name="Start_6" vbProcedure="false">'[2]'!$L$24</definedName>
    <definedName function="false" hidden="false" localSheetId="4" name="Start_7" vbProcedure="false">'[2]'!$L$27</definedName>
    <definedName function="false" hidden="false" localSheetId="4" name="Start_8" vbProcedure="false">'[2]'!$F$30</definedName>
    <definedName function="false" hidden="false" localSheetId="4" name="Start_9" vbProcedure="false">'[2]'!$K$33</definedName>
    <definedName function="false" hidden="false" localSheetId="4" name="Taikhoan" vbProcedure="false">'[68]Tai khoan'!$A$3:$C$93</definedName>
    <definedName function="false" hidden="false" localSheetId="4" name="thep" vbProcedure="false">[70]data!$F$3:$I$24</definedName>
    <definedName function="false" hidden="false" localSheetId="4" name="THK" vbProcedure="false">'[40]COAT&amp;WRAP-QIOT-#3'!$FE$161:$FG$163</definedName>
    <definedName function="false" hidden="false" localSheetId="4" name="Tien" vbProcedure="false">'[2]'!$F$7:$F$1049</definedName>
    <definedName function="false" hidden="false" localSheetId="4" name="TONGCONG" vbProcedure="false">'[27]NK VT'!$K$11:$EY$155</definedName>
    <definedName function="false" hidden="false" localSheetId="4" name="TonghopHtxH" vbProcedure="false">'[25]'!$BC$5:$BG$19</definedName>
    <definedName function="false" hidden="false" localSheetId="4" name="TonghopHtxT" vbProcedure="false">'[25]'!$BC$5:$BG$19</definedName>
    <definedName function="false" hidden="false" localSheetId="4" name="Tra_don_gia_KS" vbProcedure="false">'[2]'!$A$6:$G$36</definedName>
    <definedName function="false" hidden="false" localSheetId="4" name="TTNHAP" vbProcedure="false">'[27]NK VT'!$K$11:$EY$155</definedName>
    <definedName function="false" hidden="false" localSheetId="4" name="ttt" vbProcedure="false">'[63]CT Thang Mo'!$B$309:$M$309</definedName>
    <definedName function="false" hidden="false" localSheetId="4" name="tttb" vbProcedure="false">'[63]CT Thang Mo'!$B$431:$I$431</definedName>
    <definedName function="false" hidden="false" localSheetId="4" name="TTXUAT" vbProcedure="false">'[27]XK VT'!$I$9:$FI$165</definedName>
    <definedName function="false" hidden="false" localSheetId="4" name="ty_le_BTN" vbProcedure="false">'[2]'!$B$3:$K$12</definedName>
    <definedName function="false" hidden="false" localSheetId="4" name="UONDOC" vbProcedure="false">[70]phi!$A$3:$D$222</definedName>
    <definedName function="false" hidden="false" localSheetId="4" name="VARIINST" vbProcedure="false">'[2]'!$B$5</definedName>
    <definedName function="false" hidden="false" localSheetId="4" name="VARIPURC" vbProcedure="false">'[2]'!$B$3</definedName>
    <definedName function="false" hidden="false" localSheetId="4" name="vc1" vbProcedure="false">'[63]CT Thang Mo'!$B$34:$H$34</definedName>
    <definedName function="false" hidden="false" localSheetId="4" name="vc2" vbProcedure="false">'[63]CT Thang Mo'!$B$35:$H$35</definedName>
    <definedName function="false" hidden="false" localSheetId="4" name="vc3" vbProcedure="false">'[63]CT Thang Mo'!$B$36:$H$36</definedName>
    <definedName function="false" hidden="false" localSheetId="4" name="vc3_" vbProcedure="false">'[63]CT  PL'!$B$125:$H$125</definedName>
    <definedName function="false" hidden="false" localSheetId="4" name="vca" vbProcedure="false">'[63]CT  PL'!$B$25:$H$25</definedName>
    <definedName function="false" hidden="false" localSheetId="4" name="vccot_" vbProcedure="false">'[63]CT  PL'!$B$8:$H$8</definedName>
    <definedName function="false" hidden="false" localSheetId="4" name="vcdbt" vbProcedure="false">'[63]CT Thang Mo'!$B$220:$I$220</definedName>
    <definedName function="false" hidden="false" localSheetId="4" name="vcdc_" vbProcedure="false">'[66]Chi tiet'!$DN$118</definedName>
    <definedName function="false" hidden="false" localSheetId="4" name="vcdd" vbProcedure="false">'[63]CT Thang Mo'!$B$182:$H$182</definedName>
    <definedName function="false" hidden="false" localSheetId="4" name="vcdt" vbProcedure="false">'[63]CT Thang Mo'!$B$406:$I$406</definedName>
    <definedName function="false" hidden="false" localSheetId="4" name="vcdtb" vbProcedure="false">'[63]CT Thang Mo'!$B$432:$I$432</definedName>
    <definedName function="false" hidden="false" localSheetId="4" name="vctt" vbProcedure="false">'[63]CT  PL'!$B$288:$H$288</definedName>
    <definedName function="false" hidden="false" localSheetId="4" name="VT_1" vbProcedure="false">'[21]Vat tu'!$AY$51</definedName>
    <definedName function="false" hidden="false" localSheetId="4" name="W" vbProcedure="false">'[2]'!$J$8</definedName>
    <definedName function="false" hidden="false" localSheetId="4" name="X" vbProcedure="false">'[2]'!$J$7</definedName>
    <definedName function="false" hidden="false" localSheetId="4" name="\0" vbProcedure="false">'[40]PNT-QUOT-#3'!$A$1</definedName>
    <definedName function="false" hidden="false" localSheetId="4" name="\z" vbProcedure="false">'[40]COAT&amp;WRAP-QIOT-#3'!$BD$56:$BF$58</definedName>
    <definedName function="false" hidden="false" localSheetId="4" name="_1" vbProcedure="false">'[2]'!$A$1:$CE$46</definedName>
    <definedName function="false" hidden="false" localSheetId="4" name="_2" vbProcedure="false">'[2]'!$CG$5:$DI$46</definedName>
    <definedName function="false" hidden="false" localSheetId="4" name="_Fill" vbProcedure="false">'[2]'!$A$4:$A$57</definedName>
    <definedName function="false" hidden="false" localSheetId="4" name="_Order2" vbProcedure="false">255</definedName>
    <definedName function="false" hidden="false" localSheetId="4" name="_Sort" vbProcedure="false">'[2]'!$O$15:$CB$336</definedName>
    <definedName function="false" hidden="false" localSheetId="4" name="ƯD" vbProcedure="false">XL4Poppy!$C$4</definedName>
    <definedName function="false" hidden="false" localSheetId="4" name="전" vbProcedure="false">'[2]'!$AN$10024</definedName>
    <definedName function="false" hidden="false" localSheetId="4" name="주택사업본부" vbProcedure="false">'[2]'!$AO$10281</definedName>
    <definedName function="false" hidden="false" localSheetId="4" name="철구사업본부" vbProcedure="false">'[2]'!$EG34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1" uniqueCount="653">
  <si>
    <t xml:space="preserve">PHIẾU THU BÀI</t>
  </si>
  <si>
    <t xml:space="preserve">PHÒNG THI SỐ:</t>
  </si>
  <si>
    <t xml:space="preserve">PHÒNG THI SỐ: </t>
  </si>
  <si>
    <t xml:space="preserve">Ngày thi: __________     Môn thi: ______</t>
  </si>
  <si>
    <t xml:space="preserve">Ngày thi: 10/01/2022     Môn thi: Ngữ văn</t>
  </si>
  <si>
    <t xml:space="preserve">TT</t>
  </si>
  <si>
    <t xml:space="preserve">SBD</t>
  </si>
  <si>
    <t xml:space="preserve">HỌ VÀ TÊN</t>
  </si>
  <si>
    <t xml:space="preserve">LỚP</t>
  </si>
  <si>
    <t xml:space="preserve">MÃ ĐỀ/SỐ TỜ</t>
  </si>
  <si>
    <t xml:space="preserve">KÝ NỘP</t>
  </si>
  <si>
    <t xml:space="preserve">Lê Thị Hồng</t>
  </si>
  <si>
    <t xml:space="preserve">Ái</t>
  </si>
  <si>
    <t xml:space="preserve">10a4</t>
  </si>
  <si>
    <t xml:space="preserve">Trần Lê Thanh</t>
  </si>
  <si>
    <t xml:space="preserve">An</t>
  </si>
  <si>
    <t xml:space="preserve">10a1</t>
  </si>
  <si>
    <t xml:space="preserve">Nguyễn Thị Thúy</t>
  </si>
  <si>
    <t xml:space="preserve">10a2</t>
  </si>
  <si>
    <t xml:space="preserve">10a3</t>
  </si>
  <si>
    <t xml:space="preserve">Đặng Thị Thúy</t>
  </si>
  <si>
    <t xml:space="preserve">10a5</t>
  </si>
  <si>
    <t xml:space="preserve">Nguyễn Hoàng</t>
  </si>
  <si>
    <t xml:space="preserve">10a6</t>
  </si>
  <si>
    <t xml:space="preserve">Mai Ngọc Đang</t>
  </si>
  <si>
    <t xml:space="preserve">Anh</t>
  </si>
  <si>
    <t xml:space="preserve">Nguyễn Thị Quỳnh</t>
  </si>
  <si>
    <t xml:space="preserve">Đinh Thị Lan</t>
  </si>
  <si>
    <t xml:space="preserve">10a7</t>
  </si>
  <si>
    <t xml:space="preserve">Nguyễn Thị Khánh</t>
  </si>
  <si>
    <t xml:space="preserve">Băng</t>
  </si>
  <si>
    <t xml:space="preserve">Nguyễn Khánh</t>
  </si>
  <si>
    <t xml:space="preserve">Nguyễn Gia</t>
  </si>
  <si>
    <t xml:space="preserve">Nguyễn Phước</t>
  </si>
  <si>
    <t xml:space="preserve">Bình</t>
  </si>
  <si>
    <t xml:space="preserve">Châu Thúy</t>
  </si>
  <si>
    <t xml:space="preserve">Cẩm</t>
  </si>
  <si>
    <t xml:space="preserve">Lê Văn</t>
  </si>
  <si>
    <t xml:space="preserve">Cảnh</t>
  </si>
  <si>
    <t xml:space="preserve">Trần </t>
  </si>
  <si>
    <t xml:space="preserve">Chân</t>
  </si>
  <si>
    <t xml:space="preserve">Nguyễn Huỳnh Bảo</t>
  </si>
  <si>
    <t xml:space="preserve">Châu</t>
  </si>
  <si>
    <t xml:space="preserve">Lê Thị Bảo</t>
  </si>
  <si>
    <t xml:space="preserve">Trương Thị Kim</t>
  </si>
  <si>
    <t xml:space="preserve">Chi</t>
  </si>
  <si>
    <t xml:space="preserve">Đinh Thành</t>
  </si>
  <si>
    <t xml:space="preserve">Công</t>
  </si>
  <si>
    <t xml:space="preserve">Nguyễn Lê Quốc</t>
  </si>
  <si>
    <t xml:space="preserve">Cường</t>
  </si>
  <si>
    <t xml:space="preserve">Võ Nguyễn Hoàng</t>
  </si>
  <si>
    <t xml:space="preserve">Danh</t>
  </si>
  <si>
    <t xml:space="preserve">Lê Huỳnh Công</t>
  </si>
  <si>
    <t xml:space="preserve">Phan Công</t>
  </si>
  <si>
    <t xml:space="preserve">Nguyễn Thanh</t>
  </si>
  <si>
    <t xml:space="preserve">Lê Thị Ngọc</t>
  </si>
  <si>
    <t xml:space="preserve">Diễm</t>
  </si>
  <si>
    <t xml:space="preserve">Võ Phạm Hiền</t>
  </si>
  <si>
    <t xml:space="preserve">Dương</t>
  </si>
  <si>
    <t xml:space="preserve">Nguyễn Thúy</t>
  </si>
  <si>
    <t xml:space="preserve">Duy</t>
  </si>
  <si>
    <t xml:space="preserve">GIÁM THỊ GHI RÕ HỌ VÀ TÊN</t>
  </si>
  <si>
    <t xml:space="preserve">__________________________________</t>
  </si>
  <si>
    <t xml:space="preserve">Đỗ Trần Anh</t>
  </si>
  <si>
    <t xml:space="preserve">Huỳnh Nhật</t>
  </si>
  <si>
    <t xml:space="preserve">Kiều Minh</t>
  </si>
  <si>
    <t xml:space="preserve">Võ Bảo</t>
  </si>
  <si>
    <t xml:space="preserve">Võ Thị Tường</t>
  </si>
  <si>
    <t xml:space="preserve">Đoàn Mỹ</t>
  </si>
  <si>
    <t xml:space="preserve">Duyên</t>
  </si>
  <si>
    <t xml:space="preserve">Lê Nguyễn Kỳ</t>
  </si>
  <si>
    <t xml:space="preserve">Phạm Đặng Trang</t>
  </si>
  <si>
    <t xml:space="preserve">Đài</t>
  </si>
  <si>
    <t xml:space="preserve">Đào Quốc</t>
  </si>
  <si>
    <t xml:space="preserve">Đại</t>
  </si>
  <si>
    <t xml:space="preserve">Nguyễn Hải</t>
  </si>
  <si>
    <t xml:space="preserve">Đăng</t>
  </si>
  <si>
    <t xml:space="preserve">Huỳnh Khánh</t>
  </si>
  <si>
    <t xml:space="preserve">Huỳnh Trần Anh</t>
  </si>
  <si>
    <t xml:space="preserve">Đào</t>
  </si>
  <si>
    <t xml:space="preserve">Nguyễn Thị Hồng</t>
  </si>
  <si>
    <t xml:space="preserve">Võ Thành</t>
  </si>
  <si>
    <t xml:space="preserve">Đạt</t>
  </si>
  <si>
    <t xml:space="preserve">Lê Tiến</t>
  </si>
  <si>
    <t xml:space="preserve">Huỳnh Ngọc</t>
  </si>
  <si>
    <t xml:space="preserve">Đông</t>
  </si>
  <si>
    <t xml:space="preserve">Nguyễn Huỳnh</t>
  </si>
  <si>
    <t xml:space="preserve">Đức</t>
  </si>
  <si>
    <t xml:space="preserve">Nguyễn Mẩn</t>
  </si>
  <si>
    <t xml:space="preserve">Em</t>
  </si>
  <si>
    <t xml:space="preserve">Lê Hoàng</t>
  </si>
  <si>
    <t xml:space="preserve">Gia</t>
  </si>
  <si>
    <t xml:space="preserve">Nguyễn Thị Triết</t>
  </si>
  <si>
    <t xml:space="preserve">Giang</t>
  </si>
  <si>
    <t xml:space="preserve">Mai Thị Phi</t>
  </si>
  <si>
    <t xml:space="preserve">Giao</t>
  </si>
  <si>
    <t xml:space="preserve">Đoàn Thị Ngọc</t>
  </si>
  <si>
    <t xml:space="preserve">Giàu</t>
  </si>
  <si>
    <t xml:space="preserve">Nguyễn Thị Mỹ</t>
  </si>
  <si>
    <t xml:space="preserve">Hà</t>
  </si>
  <si>
    <t xml:space="preserve">Võ Chí</t>
  </si>
  <si>
    <t xml:space="preserve">Hải</t>
  </si>
  <si>
    <t xml:space="preserve">Phạm Gia</t>
  </si>
  <si>
    <t xml:space="preserve">Hân</t>
  </si>
  <si>
    <t xml:space="preserve">Phạm Thị Ngọc</t>
  </si>
  <si>
    <t xml:space="preserve">Nguyễn Ngọc</t>
  </si>
  <si>
    <t xml:space="preserve">Nguyễn Thị Ngọc</t>
  </si>
  <si>
    <t xml:space="preserve">Hằng</t>
  </si>
  <si>
    <t xml:space="preserve">Phạm Hồng</t>
  </si>
  <si>
    <t xml:space="preserve">Hạnh</t>
  </si>
  <si>
    <t xml:space="preserve">Hào</t>
  </si>
  <si>
    <t xml:space="preserve">Nguyễn Nhật</t>
  </si>
  <si>
    <t xml:space="preserve">Nguyễn Thị Như</t>
  </si>
  <si>
    <t xml:space="preserve">Hão</t>
  </si>
  <si>
    <t xml:space="preserve">Lê Quân</t>
  </si>
  <si>
    <t xml:space="preserve">Hạo</t>
  </si>
  <si>
    <t xml:space="preserve">Nguyễn Văn Lý</t>
  </si>
  <si>
    <t xml:space="preserve">Nguyễn Văn Phước</t>
  </si>
  <si>
    <t xml:space="preserve">Hậu</t>
  </si>
  <si>
    <t xml:space="preserve">Lê Công</t>
  </si>
  <si>
    <t xml:space="preserve">Nguyễn Trung</t>
  </si>
  <si>
    <t xml:space="preserve">Mạch Văn Phúc</t>
  </si>
  <si>
    <t xml:space="preserve">Phạm Trọng</t>
  </si>
  <si>
    <t xml:space="preserve">Hiếu</t>
  </si>
  <si>
    <t xml:space="preserve">Ngô Khải</t>
  </si>
  <si>
    <t xml:space="preserve">Hoàng</t>
  </si>
  <si>
    <t xml:space="preserve">Hồng</t>
  </si>
  <si>
    <t xml:space="preserve">Nguyễn Mạnh</t>
  </si>
  <si>
    <t xml:space="preserve">Hùng</t>
  </si>
  <si>
    <t xml:space="preserve">Hồ Minh</t>
  </si>
  <si>
    <t xml:space="preserve">Hưng</t>
  </si>
  <si>
    <t xml:space="preserve">Nguyễn Hoài</t>
  </si>
  <si>
    <t xml:space="preserve">Hương</t>
  </si>
  <si>
    <t xml:space="preserve">Nguyễn Thị Tuyết</t>
  </si>
  <si>
    <t xml:space="preserve">Huy</t>
  </si>
  <si>
    <t xml:space="preserve">Nguyễn Ngọc Quốc</t>
  </si>
  <si>
    <t xml:space="preserve">Nguyễn Huỳnh Ngọc</t>
  </si>
  <si>
    <t xml:space="preserve">Nguyễn Quốc</t>
  </si>
  <si>
    <t xml:space="preserve">Huỳnh Thái</t>
  </si>
  <si>
    <t xml:space="preserve">Phạm Phong</t>
  </si>
  <si>
    <t xml:space="preserve">Huynh</t>
  </si>
  <si>
    <t xml:space="preserve">Thái Thị Như</t>
  </si>
  <si>
    <t xml:space="preserve">Huỳnh</t>
  </si>
  <si>
    <t xml:space="preserve">Nguyễn Như</t>
  </si>
  <si>
    <t xml:space="preserve">Nguyễn Duy</t>
  </si>
  <si>
    <t xml:space="preserve">Kha</t>
  </si>
  <si>
    <t xml:space="preserve">Đoàn Duy</t>
  </si>
  <si>
    <t xml:space="preserve">Trần Chí Hoàng</t>
  </si>
  <si>
    <t xml:space="preserve">Khang</t>
  </si>
  <si>
    <t xml:space="preserve">Dương Dĩ</t>
  </si>
  <si>
    <t xml:space="preserve">Ung Gia</t>
  </si>
  <si>
    <t xml:space="preserve">Khánh</t>
  </si>
  <si>
    <t xml:space="preserve">Nguyễn Anh</t>
  </si>
  <si>
    <t xml:space="preserve">Khoa</t>
  </si>
  <si>
    <t xml:space="preserve">Huỳnh Thị Yến</t>
  </si>
  <si>
    <t xml:space="preserve">Nguyễn Võ Anh</t>
  </si>
  <si>
    <t xml:space="preserve">Phạm Đăng</t>
  </si>
  <si>
    <t xml:space="preserve">Đinh Công Tiến</t>
  </si>
  <si>
    <t xml:space="preserve">Võ Anh</t>
  </si>
  <si>
    <t xml:space="preserve">Chung Thị Kim</t>
  </si>
  <si>
    <t xml:space="preserve">Huỳnh Đăng</t>
  </si>
  <si>
    <t xml:space="preserve">Phạm Minh</t>
  </si>
  <si>
    <t xml:space="preserve">Khôi</t>
  </si>
  <si>
    <t xml:space="preserve">Lê Ngọc Quang</t>
  </si>
  <si>
    <t xml:space="preserve">Đinh Chí</t>
  </si>
  <si>
    <t xml:space="preserve">Đinh Đình</t>
  </si>
  <si>
    <t xml:space="preserve">Nguyễn Thái Minh</t>
  </si>
  <si>
    <t xml:space="preserve">Lê Đăng</t>
  </si>
  <si>
    <t xml:space="preserve">Nguyễn Trọng</t>
  </si>
  <si>
    <t xml:space="preserve">Khương</t>
  </si>
  <si>
    <t xml:space="preserve">Nguyễn Tấn</t>
  </si>
  <si>
    <t xml:space="preserve">Kiệt</t>
  </si>
  <si>
    <t xml:space="preserve">Võ Quang</t>
  </si>
  <si>
    <t xml:space="preserve">Lai</t>
  </si>
  <si>
    <t xml:space="preserve">Dương Thị Tuyết</t>
  </si>
  <si>
    <t xml:space="preserve">Loan</t>
  </si>
  <si>
    <t xml:space="preserve">Trần Minh</t>
  </si>
  <si>
    <t xml:space="preserve">Lợi</t>
  </si>
  <si>
    <t xml:space="preserve">Nguyễn Hữu</t>
  </si>
  <si>
    <t xml:space="preserve">Đoàn Ngọc</t>
  </si>
  <si>
    <t xml:space="preserve">Nguyễn Huỳnh Hoàng</t>
  </si>
  <si>
    <t xml:space="preserve">Long</t>
  </si>
  <si>
    <t xml:space="preserve">Phan Trường</t>
  </si>
  <si>
    <t xml:space="preserve">Nguyễn Văn Kim</t>
  </si>
  <si>
    <t xml:space="preserve">Lượng</t>
  </si>
  <si>
    <t xml:space="preserve">Võ Thị Chúc</t>
  </si>
  <si>
    <t xml:space="preserve">Ly</t>
  </si>
  <si>
    <t xml:space="preserve">Ung Thị Yến</t>
  </si>
  <si>
    <t xml:space="preserve">Lê Hải</t>
  </si>
  <si>
    <t xml:space="preserve">Lý</t>
  </si>
  <si>
    <t xml:space="preserve">Võ Văn</t>
  </si>
  <si>
    <t xml:space="preserve">Mãi</t>
  </si>
  <si>
    <t xml:space="preserve">Lương Thị Thanh</t>
  </si>
  <si>
    <t xml:space="preserve">Đinh Lê Duy</t>
  </si>
  <si>
    <t xml:space="preserve">Mạnh</t>
  </si>
  <si>
    <t xml:space="preserve">Trần Văn</t>
  </si>
  <si>
    <t xml:space="preserve">Mến</t>
  </si>
  <si>
    <t xml:space="preserve">Võ Gia</t>
  </si>
  <si>
    <t xml:space="preserve">Minh</t>
  </si>
  <si>
    <t xml:space="preserve">Nguyễn Huỳnh Nhựt</t>
  </si>
  <si>
    <t xml:space="preserve">Nguyễn Hồng</t>
  </si>
  <si>
    <t xml:space="preserve">Mơ</t>
  </si>
  <si>
    <t xml:space="preserve">Nguyễn Thị Trúc</t>
  </si>
  <si>
    <t xml:space="preserve">My</t>
  </si>
  <si>
    <t xml:space="preserve">Nguyễn Thị Diễm</t>
  </si>
  <si>
    <t xml:space="preserve">Võ Xuân</t>
  </si>
  <si>
    <t xml:space="preserve">Nam</t>
  </si>
  <si>
    <t xml:space="preserve">Nguyễn Thị Kim</t>
  </si>
  <si>
    <t xml:space="preserve">Ngân</t>
  </si>
  <si>
    <t xml:space="preserve">Huỳnh Thị Trúc</t>
  </si>
  <si>
    <t xml:space="preserve">Trần Thúy</t>
  </si>
  <si>
    <t xml:space="preserve">Võ Thị Thu</t>
  </si>
  <si>
    <t xml:space="preserve">Nguyễn Thái</t>
  </si>
  <si>
    <t xml:space="preserve">Trần Thị Thu</t>
  </si>
  <si>
    <t xml:space="preserve">Lê Tuyết</t>
  </si>
  <si>
    <t xml:space="preserve">Lưu Văn</t>
  </si>
  <si>
    <t xml:space="preserve">Ngây</t>
  </si>
  <si>
    <t xml:space="preserve">Nguyễn Thị Ái</t>
  </si>
  <si>
    <t xml:space="preserve">Nghi</t>
  </si>
  <si>
    <t xml:space="preserve">Võ Trọng</t>
  </si>
  <si>
    <t xml:space="preserve">Nghĩa</t>
  </si>
  <si>
    <t xml:space="preserve">Lâm Gia</t>
  </si>
  <si>
    <t xml:space="preserve">Ngoán</t>
  </si>
  <si>
    <t xml:space="preserve">Lê Hồng</t>
  </si>
  <si>
    <t xml:space="preserve">Ngọc</t>
  </si>
  <si>
    <t xml:space="preserve">Phạm Yến</t>
  </si>
  <si>
    <t xml:space="preserve">Lưu Thị</t>
  </si>
  <si>
    <t xml:space="preserve">Trần Ngọc</t>
  </si>
  <si>
    <t xml:space="preserve">Nguyên</t>
  </si>
  <si>
    <t xml:space="preserve">Dương Hạnh</t>
  </si>
  <si>
    <t xml:space="preserve">Ngô Thị Thu</t>
  </si>
  <si>
    <t xml:space="preserve">Nguyệt</t>
  </si>
  <si>
    <t xml:space="preserve">Đinh Thị Tuyết</t>
  </si>
  <si>
    <t xml:space="preserve">Nhi</t>
  </si>
  <si>
    <t xml:space="preserve">Lộc Lê Yến</t>
  </si>
  <si>
    <t xml:space="preserve">Lê Yến</t>
  </si>
  <si>
    <t xml:space="preserve">Nguyễn Thị Ý</t>
  </si>
  <si>
    <t xml:space="preserve">Trần Yến</t>
  </si>
  <si>
    <t xml:space="preserve">Nhớ</t>
  </si>
  <si>
    <t xml:space="preserve">Huỳnh Nguyễn Trúc</t>
  </si>
  <si>
    <t xml:space="preserve">Như</t>
  </si>
  <si>
    <t xml:space="preserve">Lâm Ngọc</t>
  </si>
  <si>
    <t xml:space="preserve">Võ Thị Huỳnh</t>
  </si>
  <si>
    <t xml:space="preserve">Võ Nguyễn Tuyết</t>
  </si>
  <si>
    <t xml:space="preserve">Lê Ngọc Quỳnh</t>
  </si>
  <si>
    <t xml:space="preserve">Lương Nguyễn Huỳnh</t>
  </si>
  <si>
    <t xml:space="preserve">Phạm Huỳnh</t>
  </si>
  <si>
    <t xml:space="preserve">Phạm Thị Hồng</t>
  </si>
  <si>
    <t xml:space="preserve">Trần Ngọc Bảo</t>
  </si>
  <si>
    <t xml:space="preserve">Phan Kim</t>
  </si>
  <si>
    <t xml:space="preserve">Nhung</t>
  </si>
  <si>
    <t xml:space="preserve">Nhựt</t>
  </si>
  <si>
    <t xml:space="preserve">Nguyễn Minh</t>
  </si>
  <si>
    <t xml:space="preserve">Nguyễn Thị Mỵ</t>
  </si>
  <si>
    <t xml:space="preserve">Nương</t>
  </si>
  <si>
    <t xml:space="preserve">Nguyễn Lê Kiều</t>
  </si>
  <si>
    <t xml:space="preserve">Oanh</t>
  </si>
  <si>
    <t xml:space="preserve">Bùi Thị Kiều</t>
  </si>
  <si>
    <t xml:space="preserve">Mai Huỳnh</t>
  </si>
  <si>
    <t xml:space="preserve">Phát</t>
  </si>
  <si>
    <t xml:space="preserve">Phú</t>
  </si>
  <si>
    <t xml:space="preserve">Lê Trọng</t>
  </si>
  <si>
    <t xml:space="preserve">Phúc</t>
  </si>
  <si>
    <t xml:space="preserve">Nguyễn Đinh</t>
  </si>
  <si>
    <t xml:space="preserve">Huỳnh Văn</t>
  </si>
  <si>
    <t xml:space="preserve">Phước</t>
  </si>
  <si>
    <t xml:space="preserve">Hồ Huệ</t>
  </si>
  <si>
    <t xml:space="preserve">Phương</t>
  </si>
  <si>
    <t xml:space="preserve">Giãng Yến</t>
  </si>
  <si>
    <t xml:space="preserve">Cao Thị Mỹ</t>
  </si>
  <si>
    <t xml:space="preserve">Phượng</t>
  </si>
  <si>
    <t xml:space="preserve">Nguyễn Vũ Phong</t>
  </si>
  <si>
    <t xml:space="preserve">Quan</t>
  </si>
  <si>
    <t xml:space="preserve">Trương Điền</t>
  </si>
  <si>
    <t xml:space="preserve">Quân</t>
  </si>
  <si>
    <t xml:space="preserve">Nguyễn Văn</t>
  </si>
  <si>
    <t xml:space="preserve">Nguyễn Châu Nhật</t>
  </si>
  <si>
    <t xml:space="preserve">Quang</t>
  </si>
  <si>
    <t xml:space="preserve">Vương Phú</t>
  </si>
  <si>
    <t xml:space="preserve">Quí</t>
  </si>
  <si>
    <t xml:space="preserve">Dương </t>
  </si>
  <si>
    <t xml:space="preserve">Quốc</t>
  </si>
  <si>
    <t xml:space="preserve">Nguyễn Thị Thùy</t>
  </si>
  <si>
    <t xml:space="preserve">Quyên</t>
  </si>
  <si>
    <t xml:space="preserve">Nguyễn Thi Thảo</t>
  </si>
  <si>
    <t xml:space="preserve">Hà Hữu</t>
  </si>
  <si>
    <t xml:space="preserve">Quyền</t>
  </si>
  <si>
    <t xml:space="preserve">Võ Thị Trúc</t>
  </si>
  <si>
    <t xml:space="preserve">Quỳnh</t>
  </si>
  <si>
    <t xml:space="preserve">Sơn</t>
  </si>
  <si>
    <t xml:space="preserve">Nguyễn Thị Linh</t>
  </si>
  <si>
    <t xml:space="preserve">Sương</t>
  </si>
  <si>
    <t xml:space="preserve">Ngô Thị Diễm</t>
  </si>
  <si>
    <t xml:space="preserve">Lê Tấn</t>
  </si>
  <si>
    <t xml:space="preserve">Tài</t>
  </si>
  <si>
    <t xml:space="preserve">Thái Thừa</t>
  </si>
  <si>
    <t xml:space="preserve">Tân</t>
  </si>
  <si>
    <t xml:space="preserve">Ung Thanh</t>
  </si>
  <si>
    <t xml:space="preserve">Lê Trần Trọng</t>
  </si>
  <si>
    <t xml:space="preserve">Tấn</t>
  </si>
  <si>
    <t xml:space="preserve">Dương Hồng</t>
  </si>
  <si>
    <t xml:space="preserve">Thắm</t>
  </si>
  <si>
    <t xml:space="preserve">Thắng</t>
  </si>
  <si>
    <t xml:space="preserve">Thành</t>
  </si>
  <si>
    <t xml:space="preserve">Lý Phương</t>
  </si>
  <si>
    <t xml:space="preserve">Thảo</t>
  </si>
  <si>
    <t xml:space="preserve">Trần Nguyễn Phương</t>
  </si>
  <si>
    <t xml:space="preserve">Nguyễn Thị Thanh</t>
  </si>
  <si>
    <t xml:space="preserve">Thế</t>
  </si>
  <si>
    <t xml:space="preserve">Nguyễn Hoàng Quý</t>
  </si>
  <si>
    <t xml:space="preserve">Thiện</t>
  </si>
  <si>
    <t xml:space="preserve">Lê Đình Quốc</t>
  </si>
  <si>
    <t xml:space="preserve">Thịnh</t>
  </si>
  <si>
    <t xml:space="preserve">Ung Hoàng</t>
  </si>
  <si>
    <t xml:space="preserve">Trà Cường</t>
  </si>
  <si>
    <t xml:space="preserve">Nguyễn Trường</t>
  </si>
  <si>
    <t xml:space="preserve">Thơ</t>
  </si>
  <si>
    <t xml:space="preserve">Nguyễn Cát</t>
  </si>
  <si>
    <t xml:space="preserve">Nguyễn Kim</t>
  </si>
  <si>
    <t xml:space="preserve">Thoa</t>
  </si>
  <si>
    <t xml:space="preserve">Hồ Thanh</t>
  </si>
  <si>
    <t xml:space="preserve">Thoảng</t>
  </si>
  <si>
    <t xml:space="preserve">Đào Anh</t>
  </si>
  <si>
    <t xml:space="preserve">Thư</t>
  </si>
  <si>
    <t xml:space="preserve">Nguyễn Thị Minh</t>
  </si>
  <si>
    <t xml:space="preserve">Trần Thị Anh</t>
  </si>
  <si>
    <t xml:space="preserve">Trần Công</t>
  </si>
  <si>
    <t xml:space="preserve">Thuấn</t>
  </si>
  <si>
    <t xml:space="preserve">Nguyễn Kế</t>
  </si>
  <si>
    <t xml:space="preserve">Thuần</t>
  </si>
  <si>
    <t xml:space="preserve">Lê Phước</t>
  </si>
  <si>
    <t xml:space="preserve">Thuận</t>
  </si>
  <si>
    <t xml:space="preserve">Nguyễn Trần Minh</t>
  </si>
  <si>
    <t xml:space="preserve">Nguyễn Vũ</t>
  </si>
  <si>
    <t xml:space="preserve">Thương</t>
  </si>
  <si>
    <t xml:space="preserve">Phan Thị Cẩm</t>
  </si>
  <si>
    <t xml:space="preserve">Thúy</t>
  </si>
  <si>
    <t xml:space="preserve">Võ Minh</t>
  </si>
  <si>
    <t xml:space="preserve">Thùy</t>
  </si>
  <si>
    <t xml:space="preserve">Đinh Thủy</t>
  </si>
  <si>
    <t xml:space="preserve">Tiên</t>
  </si>
  <si>
    <t xml:space="preserve">Nguyễn Thị Kiều</t>
  </si>
  <si>
    <t xml:space="preserve">Tiến</t>
  </si>
  <si>
    <t xml:space="preserve">Tím</t>
  </si>
  <si>
    <t xml:space="preserve">Tính</t>
  </si>
  <si>
    <t xml:space="preserve">Võ Thái</t>
  </si>
  <si>
    <t xml:space="preserve">Tình</t>
  </si>
  <si>
    <t xml:space="preserve">Phan Phước</t>
  </si>
  <si>
    <t xml:space="preserve">Toàn</t>
  </si>
  <si>
    <t xml:space="preserve">Huỳnh Long</t>
  </si>
  <si>
    <t xml:space="preserve">Tông</t>
  </si>
  <si>
    <t xml:space="preserve">Lê Thị Bích</t>
  </si>
  <si>
    <t xml:space="preserve">Trâm</t>
  </si>
  <si>
    <t xml:space="preserve">Trần Thị</t>
  </si>
  <si>
    <t xml:space="preserve">Đinh Thị Huyền</t>
  </si>
  <si>
    <t xml:space="preserve">Trân</t>
  </si>
  <si>
    <t xml:space="preserve">Võ Thị Bảo</t>
  </si>
  <si>
    <t xml:space="preserve">Võ Ngọc</t>
  </si>
  <si>
    <t xml:space="preserve">Phạm Huỳnh Khả</t>
  </si>
  <si>
    <t xml:space="preserve">Nguyễn Phan Minh</t>
  </si>
  <si>
    <t xml:space="preserve">Triết</t>
  </si>
  <si>
    <t xml:space="preserve">Nguyễn Thành</t>
  </si>
  <si>
    <t xml:space="preserve">Triệu</t>
  </si>
  <si>
    <t xml:space="preserve">Nguyễn Thị Thu</t>
  </si>
  <si>
    <t xml:space="preserve">Trinh</t>
  </si>
  <si>
    <t xml:space="preserve">Trương Thị Kiều</t>
  </si>
  <si>
    <t xml:space="preserve">Lê Hữu</t>
  </si>
  <si>
    <t xml:space="preserve">Trọng</t>
  </si>
  <si>
    <t xml:space="preserve">Cao Quốc</t>
  </si>
  <si>
    <t xml:space="preserve">Sử Thị Thanh</t>
  </si>
  <si>
    <t xml:space="preserve">Trúc</t>
  </si>
  <si>
    <t xml:space="preserve">Nguyễn Thị Mộng</t>
  </si>
  <si>
    <t xml:space="preserve">Huỳnh Trung</t>
  </si>
  <si>
    <t xml:space="preserve">Trực</t>
  </si>
  <si>
    <t xml:space="preserve">Trần Quang</t>
  </si>
  <si>
    <t xml:space="preserve">Trung</t>
  </si>
  <si>
    <t xml:space="preserve">Trần Nhựt</t>
  </si>
  <si>
    <t xml:space="preserve">Trường</t>
  </si>
  <si>
    <t xml:space="preserve">Thái Thuận</t>
  </si>
  <si>
    <t xml:space="preserve">Tuấn</t>
  </si>
  <si>
    <t xml:space="preserve">Tươi</t>
  </si>
  <si>
    <t xml:space="preserve">Phạm Hữu</t>
  </si>
  <si>
    <t xml:space="preserve">Tường</t>
  </si>
  <si>
    <t xml:space="preserve">Lâm Thùy</t>
  </si>
  <si>
    <t xml:space="preserve">Uyên</t>
  </si>
  <si>
    <t xml:space="preserve">Phạm Thu</t>
  </si>
  <si>
    <t xml:space="preserve">Vân</t>
  </si>
  <si>
    <t xml:space="preserve">Trương Huỳnh Phú</t>
  </si>
  <si>
    <t xml:space="preserve">Vinh</t>
  </si>
  <si>
    <t xml:space="preserve">Huỳnh Quang</t>
  </si>
  <si>
    <t xml:space="preserve">Võ Tiến</t>
  </si>
  <si>
    <t xml:space="preserve">Huỳnh Thanh</t>
  </si>
  <si>
    <t xml:space="preserve">Vũ</t>
  </si>
  <si>
    <t xml:space="preserve">Vy</t>
  </si>
  <si>
    <t xml:space="preserve">Trương Nguyễn Thị Thúy</t>
  </si>
  <si>
    <t xml:space="preserve">Phan Tường</t>
  </si>
  <si>
    <t xml:space="preserve">Phan Kiều</t>
  </si>
  <si>
    <t xml:space="preserve">Võ Thị Khánh</t>
  </si>
  <si>
    <t xml:space="preserve">Trần Tường</t>
  </si>
  <si>
    <t xml:space="preserve">Dương Lệ</t>
  </si>
  <si>
    <t xml:space="preserve">Xuân</t>
  </si>
  <si>
    <t xml:space="preserve">Hồ Như</t>
  </si>
  <si>
    <t xml:space="preserve">Ý</t>
  </si>
  <si>
    <t xml:space="preserve">Nguyễn Hồ Phi</t>
  </si>
  <si>
    <t xml:space="preserve">Yến</t>
  </si>
  <si>
    <t xml:space="preserve">Trần Thị Bảo</t>
  </si>
  <si>
    <t xml:space="preserve">Võ Phi</t>
  </si>
  <si>
    <t xml:space="preserve">Huỳnh Thị Ngọc</t>
  </si>
  <si>
    <t xml:space="preserve">Vũ Thị Kim</t>
  </si>
  <si>
    <t xml:space="preserve">DANH SÁCH HỌC SINH KIỂM TRA CUỐI HK2 - K10 (2021-2022)</t>
  </si>
  <si>
    <t xml:space="preserve">DANH SÁCH HỌC SINH KIỂM TRA HK2 - K12 (2021-2022)</t>
  </si>
  <si>
    <t xml:space="preserve">BUỔI CHIỀU</t>
  </si>
  <si>
    <t xml:space="preserve">MÔN: VĂN - TOÁN - ANH</t>
  </si>
  <si>
    <t xml:space="preserve">GHI CHÚ</t>
  </si>
  <si>
    <t xml:space="preserve">NGÀY SINH</t>
  </si>
  <si>
    <t xml:space="preserve">Thạnh Trị. Ngày 25/03/2022</t>
  </si>
  <si>
    <t xml:space="preserve">Lý Thúy</t>
  </si>
  <si>
    <t xml:space="preserve">11a1</t>
  </si>
  <si>
    <t xml:space="preserve">11a2</t>
  </si>
  <si>
    <t xml:space="preserve">Ân</t>
  </si>
  <si>
    <t xml:space="preserve">11a3</t>
  </si>
  <si>
    <t xml:space="preserve">Lê Bùi Hoài</t>
  </si>
  <si>
    <t xml:space="preserve">Ung Minh</t>
  </si>
  <si>
    <t xml:space="preserve">Lê Thị Lan</t>
  </si>
  <si>
    <t xml:space="preserve">Nguyễn Thị Phương</t>
  </si>
  <si>
    <t xml:space="preserve">Phan Huỳnh</t>
  </si>
  <si>
    <t xml:space="preserve">11a4</t>
  </si>
  <si>
    <t xml:space="preserve">Nguyễn Thị Tố</t>
  </si>
  <si>
    <t xml:space="preserve">Huỳnh Phương</t>
  </si>
  <si>
    <t xml:space="preserve">11a5</t>
  </si>
  <si>
    <t xml:space="preserve">Trần Thị Tú</t>
  </si>
  <si>
    <t xml:space="preserve">Nguyễn Ngọc Lan</t>
  </si>
  <si>
    <t xml:space="preserve">11a6</t>
  </si>
  <si>
    <t xml:space="preserve">Bảo</t>
  </si>
  <si>
    <t xml:space="preserve">Phan Văn</t>
  </si>
  <si>
    <t xml:space="preserve">Nguyễn Ngọc Như</t>
  </si>
  <si>
    <t xml:space="preserve">Trần Thanh</t>
  </si>
  <si>
    <t xml:space="preserve">Bước</t>
  </si>
  <si>
    <t xml:space="preserve">Dậy</t>
  </si>
  <si>
    <t xml:space="preserve">Trương Ngọc</t>
  </si>
  <si>
    <t xml:space="preserve">Diệp</t>
  </si>
  <si>
    <t xml:space="preserve">Dinh</t>
  </si>
  <si>
    <t xml:space="preserve">Nguyễn Thị</t>
  </si>
  <si>
    <t xml:space="preserve">Dung</t>
  </si>
  <si>
    <t xml:space="preserve">Nguyễn Trí</t>
  </si>
  <si>
    <t xml:space="preserve">Dũng</t>
  </si>
  <si>
    <t xml:space="preserve">Lý Văn</t>
  </si>
  <si>
    <t xml:space="preserve">Lâm Thúy</t>
  </si>
  <si>
    <t xml:space="preserve">Nguyễn Phương</t>
  </si>
  <si>
    <t xml:space="preserve">Phạm Thị Huỳnh</t>
  </si>
  <si>
    <t xml:space="preserve">Nguyễn Thị Huỳnh</t>
  </si>
  <si>
    <t xml:space="preserve">Hồ Tuấn</t>
  </si>
  <si>
    <t xml:space="preserve">Đoan</t>
  </si>
  <si>
    <t xml:space="preserve">Nguyễn Tuấn</t>
  </si>
  <si>
    <t xml:space="preserve">Đinh Ngọc</t>
  </si>
  <si>
    <t xml:space="preserve">Võ Thị Ngọc</t>
  </si>
  <si>
    <t xml:space="preserve">Dương Trúc</t>
  </si>
  <si>
    <t xml:space="preserve">Đổ Thanh</t>
  </si>
  <si>
    <t xml:space="preserve">Hiền</t>
  </si>
  <si>
    <t xml:space="preserve">Phạm Dương Thế</t>
  </si>
  <si>
    <t xml:space="preserve">Hiển</t>
  </si>
  <si>
    <t xml:space="preserve">Nguyễn Thế</t>
  </si>
  <si>
    <t xml:space="preserve">Mã Ngọc</t>
  </si>
  <si>
    <t xml:space="preserve">Trần Đông</t>
  </si>
  <si>
    <t xml:space="preserve">Hồ</t>
  </si>
  <si>
    <t xml:space="preserve">Trần Đặng Xuân</t>
  </si>
  <si>
    <t xml:space="preserve">Phan Nguyễn Phú</t>
  </si>
  <si>
    <t xml:space="preserve">Huân</t>
  </si>
  <si>
    <t xml:space="preserve">Lê Huỳnh Quốc</t>
  </si>
  <si>
    <t xml:space="preserve">Châu Hồng</t>
  </si>
  <si>
    <t xml:space="preserve">Võ Song</t>
  </si>
  <si>
    <t xml:space="preserve">Hồ Trương Diễm</t>
  </si>
  <si>
    <t xml:space="preserve">Hường</t>
  </si>
  <si>
    <t xml:space="preserve">Lê Nhật</t>
  </si>
  <si>
    <t xml:space="preserve">Lưu Gia</t>
  </si>
  <si>
    <t xml:space="preserve">Cao Hoàng</t>
  </si>
  <si>
    <t xml:space="preserve">Nguyễn Đức</t>
  </si>
  <si>
    <t xml:space="preserve">Tạ Mỹ</t>
  </si>
  <si>
    <t xml:space="preserve">Huyền</t>
  </si>
  <si>
    <t xml:space="preserve">Mạc Đặng Minh</t>
  </si>
  <si>
    <t xml:space="preserve">Trần Thị Ngọc</t>
  </si>
  <si>
    <t xml:space="preserve">Phạm Thúy</t>
  </si>
  <si>
    <t xml:space="preserve">Trần Mạnh</t>
  </si>
  <si>
    <t xml:space="preserve">Đinh Hoàng</t>
  </si>
  <si>
    <t xml:space="preserve">Quang Quốc</t>
  </si>
  <si>
    <t xml:space="preserve">Trần Đoàn Quốc</t>
  </si>
  <si>
    <t xml:space="preserve">Khiêm</t>
  </si>
  <si>
    <t xml:space="preserve">Võ Thị Anh</t>
  </si>
  <si>
    <t xml:space="preserve">Đặng Thế</t>
  </si>
  <si>
    <t xml:space="preserve">Khởi</t>
  </si>
  <si>
    <t xml:space="preserve">Nguyễn Chí</t>
  </si>
  <si>
    <t xml:space="preserve">Võ Thanh</t>
  </si>
  <si>
    <t xml:space="preserve">Phan Hoàng</t>
  </si>
  <si>
    <t xml:space="preserve">Kim</t>
  </si>
  <si>
    <t xml:space="preserve">Trần Thị Thiên</t>
  </si>
  <si>
    <t xml:space="preserve">Võ Hoàng</t>
  </si>
  <si>
    <t xml:space="preserve">Lam</t>
  </si>
  <si>
    <t xml:space="preserve">Lâm</t>
  </si>
  <si>
    <t xml:space="preserve">Lành</t>
  </si>
  <si>
    <t xml:space="preserve">Võ Quốc</t>
  </si>
  <si>
    <t xml:space="preserve">Lập</t>
  </si>
  <si>
    <t xml:space="preserve">Lê</t>
  </si>
  <si>
    <t xml:space="preserve">Linh</t>
  </si>
  <si>
    <t xml:space="preserve">Thân Hoàng</t>
  </si>
  <si>
    <t xml:space="preserve">Lỉnh</t>
  </si>
  <si>
    <t xml:space="preserve">Nguyễn Tú</t>
  </si>
  <si>
    <t xml:space="preserve">Huỳnh Lê Văn</t>
  </si>
  <si>
    <t xml:space="preserve">Lộc</t>
  </si>
  <si>
    <t xml:space="preserve">Tống Phước Gia</t>
  </si>
  <si>
    <t xml:space="preserve">Phạm Sơn</t>
  </si>
  <si>
    <t xml:space="preserve">Trần Gia</t>
  </si>
  <si>
    <t xml:space="preserve">Nguyễn Phát</t>
  </si>
  <si>
    <t xml:space="preserve">Nguyễn Phan Ngọc</t>
  </si>
  <si>
    <t xml:space="preserve">Tống Hoàng</t>
  </si>
  <si>
    <t xml:space="preserve">Sử Thành</t>
  </si>
  <si>
    <t xml:space="preserve">Lý Tấn</t>
  </si>
  <si>
    <t xml:space="preserve">Hồ Thị</t>
  </si>
  <si>
    <t xml:space="preserve">Lụa</t>
  </si>
  <si>
    <t xml:space="preserve">Luật</t>
  </si>
  <si>
    <t xml:space="preserve">Dương Kim</t>
  </si>
  <si>
    <t xml:space="preserve">Luyến</t>
  </si>
  <si>
    <t xml:space="preserve">Nguyễn Huỳnh Cẩm</t>
  </si>
  <si>
    <t xml:space="preserve">Nguyễn Thị Chúc</t>
  </si>
  <si>
    <t xml:space="preserve">Trần Thị Trúc</t>
  </si>
  <si>
    <t xml:space="preserve">Bùi Thị Xuân</t>
  </si>
  <si>
    <t xml:space="preserve">Mai</t>
  </si>
  <si>
    <t xml:space="preserve">Châu Phước</t>
  </si>
  <si>
    <t xml:space="preserve">Mẫn</t>
  </si>
  <si>
    <t xml:space="preserve">Phạm Trần Triệu</t>
  </si>
  <si>
    <t xml:space="preserve">Nguyễn Diễm</t>
  </si>
  <si>
    <t xml:space="preserve">Mi</t>
  </si>
  <si>
    <t xml:space="preserve">Huỳnh Vũ</t>
  </si>
  <si>
    <t xml:space="preserve">Nguyễn Thị Cẩm</t>
  </si>
  <si>
    <t xml:space="preserve">Nguyễn Thị Trà</t>
  </si>
  <si>
    <t xml:space="preserve">Lê Anh</t>
  </si>
  <si>
    <t xml:space="preserve">Võ Hoài</t>
  </si>
  <si>
    <t xml:space="preserve">Trần Thị Kim</t>
  </si>
  <si>
    <t xml:space="preserve">Nguyễn Thị Bích</t>
  </si>
  <si>
    <t xml:space="preserve">Mai Thị</t>
  </si>
  <si>
    <t xml:space="preserve">Trần Thị Bích</t>
  </si>
  <si>
    <t xml:space="preserve">Dương Thị Tú</t>
  </si>
  <si>
    <t xml:space="preserve">Nghị</t>
  </si>
  <si>
    <t xml:space="preserve">Hồ Kim Hạnh</t>
  </si>
  <si>
    <t xml:space="preserve">Nguyễn Hạnh</t>
  </si>
  <si>
    <t xml:space="preserve">Trần Thị Thảo</t>
  </si>
  <si>
    <t xml:space="preserve">Ngô Thảo</t>
  </si>
  <si>
    <t xml:space="preserve">Lê Thị Ánh</t>
  </si>
  <si>
    <t xml:space="preserve">Trần Hữu</t>
  </si>
  <si>
    <t xml:space="preserve">Nhân</t>
  </si>
  <si>
    <t xml:space="preserve">Nhẩn</t>
  </si>
  <si>
    <t xml:space="preserve">Tống Lạc</t>
  </si>
  <si>
    <t xml:space="preserve">Võ Thị Yến</t>
  </si>
  <si>
    <t xml:space="preserve">Lê Uyên</t>
  </si>
  <si>
    <t xml:space="preserve">Phạm Ngọc</t>
  </si>
  <si>
    <t xml:space="preserve">Nhiều</t>
  </si>
  <si>
    <t xml:space="preserve">Nhơn</t>
  </si>
  <si>
    <t xml:space="preserve">Đặng Thị Huỳnh</t>
  </si>
  <si>
    <t xml:space="preserve">Võ Vân</t>
  </si>
  <si>
    <t xml:space="preserve">Thân Thị Huỳnh</t>
  </si>
  <si>
    <t xml:space="preserve">Trần Thị Huỳnh</t>
  </si>
  <si>
    <t xml:space="preserve">Phấn</t>
  </si>
  <si>
    <t xml:space="preserve">Phan Thị Hồng</t>
  </si>
  <si>
    <t xml:space="preserve">Lê Tân</t>
  </si>
  <si>
    <t xml:space="preserve">Phong</t>
  </si>
  <si>
    <t xml:space="preserve">Trần Trọng</t>
  </si>
  <si>
    <t xml:space="preserve">Phục</t>
  </si>
  <si>
    <t xml:space="preserve">Dương Hoàng</t>
  </si>
  <si>
    <t xml:space="preserve">Ngô Ngọc</t>
  </si>
  <si>
    <t xml:space="preserve">Quý</t>
  </si>
  <si>
    <t xml:space="preserve">Ung Văn Đức</t>
  </si>
  <si>
    <t xml:space="preserve">Dương Minh</t>
  </si>
  <si>
    <t xml:space="preserve">Lê Quốc</t>
  </si>
  <si>
    <t xml:space="preserve">Thái</t>
  </si>
  <si>
    <t xml:space="preserve">Huỳnh Hồng</t>
  </si>
  <si>
    <t xml:space="preserve">Lương Thị Vân</t>
  </si>
  <si>
    <t xml:space="preserve">Thanh</t>
  </si>
  <si>
    <t xml:space="preserve">Hồ Yến</t>
  </si>
  <si>
    <t xml:space="preserve">Thi</t>
  </si>
  <si>
    <t xml:space="preserve">Ung Chí</t>
  </si>
  <si>
    <t xml:space="preserve">Ung Thị Kim</t>
  </si>
  <si>
    <t xml:space="preserve">Huỳnh Thị Anh</t>
  </si>
  <si>
    <t xml:space="preserve">Lưu Thị Anh</t>
  </si>
  <si>
    <t xml:space="preserve">Nguyễn Hà Anh</t>
  </si>
  <si>
    <t xml:space="preserve">Phạm Thị Yến</t>
  </si>
  <si>
    <t xml:space="preserve">Mai Thị Anh</t>
  </si>
  <si>
    <t xml:space="preserve">Nguyễn Thị Anh</t>
  </si>
  <si>
    <t xml:space="preserve">Thuộc</t>
  </si>
  <si>
    <t xml:space="preserve">Huỳnh Thị Kim</t>
  </si>
  <si>
    <t xml:space="preserve">Lê Trung</t>
  </si>
  <si>
    <t xml:space="preserve">Nguyễn Nhựt</t>
  </si>
  <si>
    <t xml:space="preserve">Nguyễn Lê Thanh</t>
  </si>
  <si>
    <t xml:space="preserve">Tiền</t>
  </si>
  <si>
    <t xml:space="preserve">Mai Trung</t>
  </si>
  <si>
    <t xml:space="preserve">Tiệp</t>
  </si>
  <si>
    <t xml:space="preserve">Lê Trần Anh</t>
  </si>
  <si>
    <t xml:space="preserve">Lưu Thị Bích</t>
  </si>
  <si>
    <t xml:space="preserve">Dương Nguyễn Quỳnh</t>
  </si>
  <si>
    <t xml:space="preserve">Lê Nguyễn Ngọc</t>
  </si>
  <si>
    <t xml:space="preserve">Trăm</t>
  </si>
  <si>
    <t xml:space="preserve">Hồ Ngọc</t>
  </si>
  <si>
    <t xml:space="preserve">Võ Ngọc Bảo</t>
  </si>
  <si>
    <t xml:space="preserve">Trang</t>
  </si>
  <si>
    <t xml:space="preserve">Đinh Thị Huỳnh</t>
  </si>
  <si>
    <t xml:space="preserve">Ung Hải</t>
  </si>
  <si>
    <t xml:space="preserve">Triều</t>
  </si>
  <si>
    <t xml:space="preserve">Hà Thị Kiều</t>
  </si>
  <si>
    <t xml:space="preserve">Nguyễn Hoàng Thành</t>
  </si>
  <si>
    <t xml:space="preserve">La Thanh</t>
  </si>
  <si>
    <t xml:space="preserve">Tú</t>
  </si>
  <si>
    <t xml:space="preserve">Đoàn Văn</t>
  </si>
  <si>
    <t xml:space="preserve">Tùng</t>
  </si>
  <si>
    <t xml:space="preserve">Tuyền</t>
  </si>
  <si>
    <t xml:space="preserve">Trần Lê Huỳnh</t>
  </si>
  <si>
    <t xml:space="preserve">Lê Bảo Phương</t>
  </si>
  <si>
    <t xml:space="preserve">Thái Mỹ</t>
  </si>
  <si>
    <t xml:space="preserve">Trương Lâm Thảo</t>
  </si>
  <si>
    <t xml:space="preserve">Mai Thảo</t>
  </si>
  <si>
    <t xml:space="preserve">Vĩ</t>
  </si>
  <si>
    <t xml:space="preserve">Hà Hoàng</t>
  </si>
  <si>
    <t xml:space="preserve">Việt</t>
  </si>
  <si>
    <t xml:space="preserve">Trương Quang</t>
  </si>
  <si>
    <t xml:space="preserve">Nguyễn Thảo</t>
  </si>
  <si>
    <t xml:space="preserve">Phạm Nguyễn Tường</t>
  </si>
  <si>
    <t xml:space="preserve">Phan Nguyễn Thảo</t>
  </si>
  <si>
    <t xml:space="preserve">Trần Thị Yến</t>
  </si>
  <si>
    <t xml:space="preserve">Nguyễn Hoàng Khánh</t>
  </si>
  <si>
    <t xml:space="preserve">Nguyễn Ngọc Triệu</t>
  </si>
  <si>
    <t xml:space="preserve">Phạm Tuấn</t>
  </si>
  <si>
    <t xml:space="preserve">Vỹ</t>
  </si>
  <si>
    <t xml:space="preserve">Võ Triệu</t>
  </si>
  <si>
    <t xml:space="preserve">Trần Nguyễn Ái</t>
  </si>
  <si>
    <t xml:space="preserve">Lê Thị Mỹ</t>
  </si>
  <si>
    <t xml:space="preserve">Xuyên</t>
  </si>
  <si>
    <t xml:space="preserve">Bùi Võ Như</t>
  </si>
  <si>
    <t xml:space="preserve">Lưu Thị Như</t>
  </si>
  <si>
    <t xml:space="preserve">Nguyễn Đinh Như</t>
  </si>
  <si>
    <t xml:space="preserve">Đặng Như</t>
  </si>
  <si>
    <t xml:space="preserve">Lê Thị Kiều</t>
  </si>
  <si>
    <t xml:space="preserve">DANH SÁCH HỌC SINH KIỂM TRA CUỐI HK2 - K11 (2021-2022)</t>
  </si>
  <si>
    <t xml:space="preserve">BUỔI SÁNG</t>
  </si>
  <si>
    <t xml:space="preserve">xeplop 11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(* #,##0_);_(* \(#,##0\);_(* \-??_);_(@_)"/>
    <numFmt numFmtId="166" formatCode="\\#,##0.00;[RED]&quot;\\\\\\-&quot;#,##0.00"/>
    <numFmt numFmtId="167" formatCode="\\#,##0;[RED]&quot;\\-&quot;#,##0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#,##0.0_);\(#,##0.0\)"/>
    <numFmt numFmtId="173" formatCode="_(* #,##0.0000_);_(* \(#,##0.0000\);_(* \-??_);_(@_)"/>
    <numFmt numFmtId="174" formatCode="0.0%;[RED]\(0.0%\)"/>
    <numFmt numFmtId="175" formatCode="_ * #,##0.00_)\£_ ;_ * \(#,##0.00&quot;)£&quot;_ ;_ * \-??_)\£_ ;_ @_ "/>
    <numFmt numFmtId="176" formatCode="_-\$* #,##0.00_-;&quot;-$&quot;* #,##0.00_-;_-\$* \-??_-;_-@_-"/>
    <numFmt numFmtId="177" formatCode="0.0%;\(0.0%\)"/>
    <numFmt numFmtId="178" formatCode="#,##0"/>
    <numFmt numFmtId="179" formatCode="\$#,##0\ ;&quot;($&quot;#,##0\)"/>
    <numFmt numFmtId="180" formatCode="_(\$* #,##0.00_);_(\$* \(#,##0.00\);_(\$* \-??_);_(@_)"/>
    <numFmt numFmtId="181" formatCode="[$-409]m/d/yyyy"/>
    <numFmt numFmtId="182" formatCode="_-* #,##0.00_-;\-* #,##0.00_-;_-* \-??_-;_-@_-"/>
    <numFmt numFmtId="183" formatCode="0.00"/>
    <numFmt numFmtId="184" formatCode="#."/>
    <numFmt numFmtId="185" formatCode="@"/>
    <numFmt numFmtId="186" formatCode="_-\$* #,##0_-;&quot;-$&quot;* #,##0_-;_-\$* \-_-;_-@_-"/>
    <numFmt numFmtId="187" formatCode="0.00_)"/>
    <numFmt numFmtId="188" formatCode="#,##0.000_);\(#,##0.000\)"/>
    <numFmt numFmtId="189" formatCode="0.00%"/>
    <numFmt numFmtId="190" formatCode="#,##0&quot; F&quot;;\-#,##0&quot; F&quot;"/>
    <numFmt numFmtId="191" formatCode="#,##0&quot; F&quot;;[RED]\-#,##0&quot; F&quot;"/>
    <numFmt numFmtId="192" formatCode="\$#,##0_);&quot;($&quot;#,##0\)"/>
    <numFmt numFmtId="193" formatCode="\$#,##0_);[RED]&quot;($&quot;#,##0\)"/>
    <numFmt numFmtId="194" formatCode="_-\£* #,##0_-;&quot;-£&quot;* #,##0_-;_-\£* \-_-;_-@_-"/>
    <numFmt numFmtId="195" formatCode="_-\£* #,##0.00_-;&quot;-£&quot;* #,##0.00_-;_-\£* \-??_-;_-@_-"/>
    <numFmt numFmtId="196" formatCode="_ * #,##0_ ;_ * \-#,##0_ ;_ * \-_ ;_ @_ "/>
    <numFmt numFmtId="197" formatCode="_ * #,##0.00_ ;_ * \-#,##0.00_ ;_ * \-??_ ;_ @_ "/>
    <numFmt numFmtId="198" formatCode="_ \\* #,##0_ ;_ \\* \-#,##0_ ;_ \\* \-_ ;_ @_ "/>
    <numFmt numFmtId="199" formatCode="_ \\* #,##0.00_ ;_ \\* \-#,##0.00_ ;_ \\* \-??_ ;_ @_ "/>
    <numFmt numFmtId="200" formatCode="_(\$* #,##0_);_(\$* \(#,##0\);_(\$* \-_);_(@_)"/>
    <numFmt numFmtId="201" formatCode="\￥#,##0;&quot;￥-&quot;#,##0"/>
    <numFmt numFmtId="202" formatCode="00.000"/>
    <numFmt numFmtId="203" formatCode="_(* #,##0.00_);_(* \(#,##0.00\);_(* \-??_);_(@_)"/>
    <numFmt numFmtId="204" formatCode="General"/>
    <numFmt numFmtId="205" formatCode="0"/>
  </numFmts>
  <fonts count="6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8"/>
      <name val="Times New Roman"/>
      <family val="1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000000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6"/>
      <name val="VNI-Times"/>
      <family val="0"/>
    </font>
    <font>
      <b val="true"/>
      <sz val="11"/>
      <name val="Arial"/>
      <family val="0"/>
    </font>
    <font>
      <b val="true"/>
      <i val="true"/>
      <sz val="16"/>
      <name val="Arial"/>
      <family val="0"/>
    </font>
    <font>
      <sz val="12"/>
      <name val="바탕체"/>
      <family val="1"/>
      <charset val="129"/>
    </font>
    <font>
      <sz val="11"/>
      <color rgb="FF000000"/>
      <name val="Calibri"/>
      <family val="2"/>
    </font>
    <font>
      <sz val="10"/>
      <name val="VNI-Times"/>
      <family val="0"/>
    </font>
    <font>
      <b val="true"/>
      <sz val="11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0"/>
      <name val="MS Sans Serif"/>
      <family val="2"/>
    </font>
    <font>
      <u val="single"/>
      <sz val="12"/>
      <color rgb="FF0000FF"/>
      <name val="VNI-Times"/>
      <family val="0"/>
    </font>
    <font>
      <b val="true"/>
      <sz val="8"/>
      <color rgb="FF000000"/>
      <name val="Arial"/>
      <family val="2"/>
    </font>
    <font>
      <sz val="10"/>
      <name val="Symbol"/>
      <family val="1"/>
      <charset val="2"/>
    </font>
    <font>
      <sz val="10"/>
      <name val="VNtimes new roman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1"/>
      <name val="µ¸¿ò"/>
      <family val="0"/>
      <charset val="129"/>
    </font>
    <font>
      <sz val="12"/>
      <name val="VNTime"/>
      <family val="0"/>
    </font>
    <font>
      <sz val="22"/>
      <name val="ＭＳ 明朝"/>
      <family val="1"/>
      <charset val="128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color rgb="FF000000"/>
      <name val="VNI-Times"/>
      <family val="0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VNI-Times"/>
      <family val="0"/>
    </font>
    <font>
      <b val="true"/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b val="true"/>
      <sz val="14"/>
      <color rgb="FF000000"/>
      <name val="VNI-Times"/>
      <family val="0"/>
    </font>
    <font>
      <sz val="14"/>
      <color rgb="FF000000"/>
      <name val="VNI-Times"/>
      <family val="0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00"/>
        <bgColor rgb="FF333300"/>
      </patternFill>
    </fill>
    <fill>
      <patternFill patternType="solid">
        <fgColor rgb="FFDF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D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5" fontId="1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1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3" fontId="0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3" applyFont="true" applyBorder="true" applyAlignment="false" applyProtection="true">
      <protection locked="true" hidden="false"/>
    </xf>
    <xf numFmtId="185" fontId="2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4" fontId="1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8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81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0" borderId="0" applyFont="true" applyBorder="false" applyAlignment="false" applyProtection="true">
      <protection locked="true" hidden="false"/>
    </xf>
    <xf numFmtId="190" fontId="11" fillId="0" borderId="0" applyFont="true" applyBorder="false" applyAlignment="false" applyProtection="true">
      <protection locked="true" hidden="false"/>
    </xf>
    <xf numFmtId="191" fontId="11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7" fillId="5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8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39" fillId="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41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4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8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51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7" fillId="0" borderId="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7" fillId="0" borderId="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8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8" fillId="0" borderId="10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0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8" fillId="0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8" fillId="0" borderId="13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1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9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9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8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7" fillId="0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9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04" fontId="58" fillId="0" borderId="10" xfId="9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58" fillId="0" borderId="13" xfId="9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4" fontId="58" fillId="0" borderId="13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9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12" borderId="6" xfId="1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3" borderId="23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4" borderId="24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24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25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12" borderId="26" xfId="1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12" borderId="5" xfId="1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7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" xfId="20"/>
    <cellStyle name="1" xfId="21"/>
    <cellStyle name="2" xfId="22"/>
    <cellStyle name="3" xfId="23"/>
    <cellStyle name="4" xfId="24"/>
    <cellStyle name="??" xfId="25"/>
    <cellStyle name="?? [0.00]_PRODUCT DETAIL Q1" xfId="26"/>
    <cellStyle name="?? [0]" xfId="27"/>
    <cellStyle name="???? [0.00]_PRODUCT DETAIL Q1" xfId="28"/>
    <cellStyle name="????_PRODUCT DETAIL Q1" xfId="29"/>
    <cellStyle name="???[0]_Book1" xfId="30"/>
    <cellStyle name="???_???" xfId="31"/>
    <cellStyle name="??_(????)??????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lc Currency (2)" xfId="40"/>
    <cellStyle name="Calc Percent (0)" xfId="41"/>
    <cellStyle name="Calc Percent (1)" xfId="42"/>
    <cellStyle name="Calc Percent (2)" xfId="43"/>
    <cellStyle name="Calc Units (0)" xfId="44"/>
    <cellStyle name="Calc Units (1)" xfId="45"/>
    <cellStyle name="Calc Units (2)" xfId="46"/>
    <cellStyle name="category" xfId="47"/>
    <cellStyle name="Comma [00]" xfId="48"/>
    <cellStyle name="Comma0" xfId="49"/>
    <cellStyle name="Copied" xfId="50"/>
    <cellStyle name="COST1" xfId="51"/>
    <cellStyle name="Currency [00]" xfId="52"/>
    <cellStyle name="Currency0" xfId="53"/>
    <cellStyle name="Currency_mau (2)" xfId="54"/>
    <cellStyle name="C￥AØ_¿μ¾÷CoE² " xfId="55"/>
    <cellStyle name="Date" xfId="56"/>
    <cellStyle name="Date Short" xfId="57"/>
    <cellStyle name="Date_Book1" xfId="58"/>
    <cellStyle name="Dezimal [0]_Compiling Utility Macros" xfId="59"/>
    <cellStyle name="Dezimal_Compiling Utility Macros" xfId="60"/>
    <cellStyle name="Enter Currency (0)" xfId="61"/>
    <cellStyle name="Enter Currency (2)" xfId="62"/>
    <cellStyle name="Enter Units (0)" xfId="63"/>
    <cellStyle name="Enter Units (1)" xfId="64"/>
    <cellStyle name="Enter Units (2)" xfId="65"/>
    <cellStyle name="Entered" xfId="66"/>
    <cellStyle name="Fixed" xfId="67"/>
    <cellStyle name="Grey" xfId="68"/>
    <cellStyle name="ha" xfId="69"/>
    <cellStyle name="HEADER" xfId="70"/>
    <cellStyle name="Header1" xfId="71"/>
    <cellStyle name="Header2" xfId="72"/>
    <cellStyle name="Heading 1" xfId="73"/>
    <cellStyle name="Heading2" xfId="74"/>
    <cellStyle name="headoption" xfId="75"/>
    <cellStyle name="Hoa-Scholl" xfId="76"/>
    <cellStyle name="Input [yellow]" xfId="77"/>
    <cellStyle name="Input Cells" xfId="78"/>
    <cellStyle name="kien1" xfId="79"/>
    <cellStyle name="Link Currency (0)" xfId="80"/>
    <cellStyle name="Link Currency (2)" xfId="81"/>
    <cellStyle name="Link Units (0)" xfId="82"/>
    <cellStyle name="Link Units (1)" xfId="83"/>
    <cellStyle name="Link Units (2)" xfId="84"/>
    <cellStyle name="Linked Cells" xfId="85"/>
    <cellStyle name="Milliers [0]_      " xfId="86"/>
    <cellStyle name="Milliers_      " xfId="87"/>
    <cellStyle name="Model" xfId="88"/>
    <cellStyle name="Mon?aire [0]_      " xfId="89"/>
    <cellStyle name="Mon?aire_      " xfId="90"/>
    <cellStyle name="n" xfId="91"/>
    <cellStyle name="Normal - Style1" xfId="92"/>
    <cellStyle name="Normal - 유형1" xfId="93"/>
    <cellStyle name="Normal 2" xfId="94"/>
    <cellStyle name="Normal 4" xfId="95"/>
    <cellStyle name="Normal_BOOK1" xfId="96"/>
    <cellStyle name="Normal_THI12K2" xfId="97"/>
    <cellStyle name="oft Excel]&#13;&#10;Comment=open=/f ‚ðw’è‚·‚é‚ÆAƒ†[ƒU[’è‹`ŠÖ”‚ðŠÖ”“\‚è•t‚¯‚Ìˆê——‚É“o˜^‚·‚é‚±‚Æ‚ª‚Å‚«‚Ü‚·B&#13;&#10;Maximized" xfId="98"/>
    <cellStyle name="per.style" xfId="99"/>
    <cellStyle name="Percent [00]" xfId="100"/>
    <cellStyle name="Percent [0]" xfId="101"/>
    <cellStyle name="Percent [2]" xfId="102"/>
    <cellStyle name="PERCENTAGE" xfId="103"/>
    <cellStyle name="PrePop Currency (0)" xfId="104"/>
    <cellStyle name="PrePop Currency (2)" xfId="105"/>
    <cellStyle name="PrePop Units (0)" xfId="106"/>
    <cellStyle name="PrePop Units (1)" xfId="107"/>
    <cellStyle name="PrePop Units (2)" xfId="108"/>
    <cellStyle name="pricing" xfId="109"/>
    <cellStyle name="PSChar" xfId="110"/>
    <cellStyle name="PSHeading" xfId="111"/>
    <cellStyle name="RevList" xfId="112"/>
    <cellStyle name="Siêu nối kết_Book1" xfId="113"/>
    <cellStyle name="Standard_Anpassen der Amortisation" xfId="114"/>
    <cellStyle name="subhead" xfId="115"/>
    <cellStyle name="Subtotal" xfId="116"/>
    <cellStyle name="symbol" xfId="117"/>
    <cellStyle name="Text Indent A" xfId="118"/>
    <cellStyle name="Text Indent B" xfId="119"/>
    <cellStyle name="Text Indent C" xfId="120"/>
    <cellStyle name="thvt" xfId="121"/>
    <cellStyle name="VN new romanNormal" xfId="122"/>
    <cellStyle name="VN time new roman" xfId="123"/>
    <cellStyle name="vnbo" xfId="124"/>
    <cellStyle name="vnhead1" xfId="125"/>
    <cellStyle name="vnhead2" xfId="126"/>
    <cellStyle name="vnhead3" xfId="127"/>
    <cellStyle name="vnhead4" xfId="128"/>
    <cellStyle name="vntxt1" xfId="129"/>
    <cellStyle name="vntxt2" xfId="130"/>
    <cellStyle name="Währung [0]_Compiling Utility Macros" xfId="131"/>
    <cellStyle name="Währung_Compiling Utility Macros" xfId="132"/>
    <cellStyle name="xuan" xfId="133"/>
    <cellStyle name="ÄÞ¸¶ [0]_¿ì¹°Åë" xfId="134"/>
    <cellStyle name="ÄÞ¸¶_¿ì¹°Åë" xfId="135"/>
    <cellStyle name="ÅëÈ­ [0]_¿ì¹°Åë" xfId="136"/>
    <cellStyle name="ÅëÈ­_¿ì¹°Åë" xfId="137"/>
    <cellStyle name="Ç¥ÁØ_#2(M17)_1" xfId="138"/>
    <cellStyle name="þ_x001d_ðK_x000c_Fý_x001b_&#13;9ýU_x0001_Ð_x0008_¦)_x0007__x0001__x0001_" xfId="139"/>
    <cellStyle name="þ_x001d_ð¤_x000c_¯þ_x0014_&#13;¨þU_x0001_À_x0004_ _x0015__x000f__x0001__x0001_" xfId="140"/>
    <cellStyle name="センター" xfId="141"/>
    <cellStyle name="一般_00Q3902REV.1" xfId="142"/>
    <cellStyle name="千分位[0]_00Q3902REV.1" xfId="143"/>
    <cellStyle name="千分位_00Q3902REV.1" xfId="144"/>
    <cellStyle name="桁区切り [0.00]_††††† " xfId="145"/>
    <cellStyle name="桁区切り_††††† " xfId="146"/>
    <cellStyle name="標準_工費" xfId="147"/>
    <cellStyle name="貨幣 [0]_00Q3902REV.1" xfId="148"/>
    <cellStyle name="貨幣[0]_BRE" xfId="149"/>
    <cellStyle name="貨幣_00Q3902REV.1" xfId="150"/>
    <cellStyle name="通貨 [0.00]_††††† " xfId="151"/>
    <cellStyle name="通貨_††††† " xfId="152"/>
    <cellStyle name="똿뗦먛귟 [0.00]_PRODUCT DETAIL Q1" xfId="153"/>
    <cellStyle name="똿뗦먛귟_PRODUCT DETAIL Q1" xfId="154"/>
    <cellStyle name="믅됞 [0.00]_PRODUCT DETAIL Q1" xfId="155"/>
    <cellStyle name="믅됞_PRODUCT DETAIL Q1" xfId="156"/>
    <cellStyle name="백분율_95" xfId="157"/>
    <cellStyle name="뷭?_BOOKSHIP" xfId="158"/>
    <cellStyle name="콤마 [ - 유형1" xfId="159"/>
    <cellStyle name="콤마 [ - 유형2" xfId="160"/>
    <cellStyle name="콤마 [ - 유형3" xfId="161"/>
    <cellStyle name="콤마 [ - 유형4" xfId="162"/>
    <cellStyle name="콤마 [ - 유형5" xfId="163"/>
    <cellStyle name="콤마 [ - 유형6" xfId="164"/>
    <cellStyle name="콤마 [ - 유형7" xfId="165"/>
    <cellStyle name="콤마 [ - 유형8" xfId="166"/>
    <cellStyle name="콤마 [0]_0004 MECH COST  " xfId="167"/>
    <cellStyle name="콤마_0004 MECH COST  " xfId="168"/>
    <cellStyle name="통화 [0]_1202" xfId="169"/>
    <cellStyle name="통화_1202" xfId="170"/>
    <cellStyle name="표준_(정보부문)월별인원계획" xfId="171"/>
    <cellStyle name="표준_kc-elec system check list" xfId="172"/>
    <cellStyle name=" [0.00]_ Att. 1- Cover" xfId="173"/>
    <cellStyle name="_ Att. 1- Cover" xfId="174"/>
    <cellStyle name="?_ Att. 1- Cover" xfId="1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externalLink" Target="externalLinks/externalLink73.xml"/><Relationship Id="rId80" Type="http://schemas.openxmlformats.org/officeDocument/2006/relationships/externalLink" Target="externalLinks/externalLink74.xml"/><Relationship Id="rId81" Type="http://schemas.openxmlformats.org/officeDocument/2006/relationships/externalLink" Target="externalLinks/externalLink75.xml"/><Relationship Id="rId82" Type="http://schemas.openxmlformats.org/officeDocument/2006/relationships/externalLink" Target="externalLinks/externalLink76.xml"/><Relationship Id="rId8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May%2003/d/Chedo%20BHXH/PHAMDUNG/Dn%20dangba/DangbaD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Accountant_Hai/Kt_2002/13_02/KT2002_13.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er-body-P5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AVANPHONG/CAP%20NHAT%2027!9!08/THI%20HK1%2008-09/THI%2010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THANH%20EXCEL/BAO%20CAO%20SOC%20TRANG/MINH/HO%20SO%20BQLDA/LO%20TE%2041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:/DATA/THAU/LONGAN/THUY/THAU/CTRINH/G-P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1/d/thuy%20tam/VAT%20TU/KHO%20TA/NXT%20VAT%20TU%20T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QUAN%202004/Phong%20Kinh%20Te/LUC/EXCEL/Th&#199;u/Du%20thau%20Y&#170;n%20Minh%20-%20H&#181;%20Gia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QUAN%202004/LVTD/MSOffice/EXCEL/LUC/DT%20DZ%2022+TBA%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QUAN%202004/LVTD/MSOffice/EXCEL/LUC/HY3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am/D/Du%20Lieu/Nam/nam2005/TUAN%20ANH/Duong-57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VBPrograms/EMIS/Hoso_Excel_Template/HoSo_T9/HoSo_TieuHoc_T9.xlt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y1/c/phong/traly/tru4/BTINHT4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Accountant_Hai/Kt_2002/14_02/KT2002_14.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THANH%20EXCEL/BAO%20CAO%20SOC%20TRANG/Ho%20so%20cua%20HTDIEN/Cac%20mau%20bao%20cao%20cong%20doan/THONG%20KE%20CB%20-%20GV/DANH%20SACH%20NU%20CO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QUAN%202004/WINDOWS/TEMP/Rar$DI01.643/THAIBAO/THU%20VIEN%20TN/d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03/d/Chedo%20BHXH/PHAMDUNG/DsKtr-UDDT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rossh~1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ESD/P3(Qg-Bao)/Kiemtra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KT_2000/Hai_2000/KT_2001/Nam_2001/14_02/KT2000_14.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N:/DT-DLUC/TAN-PHU/TAN-BINH/KL-TBINW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Hai/d%20on%20hai/Accountant_Hai/Bang_Luong/luong/Luong_14.0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KT_2000/Hai_2000/14_02/KT2000_14.0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Cu.Lao.Dung/Accountant/Kt_2003/14_02/KT2002_14.0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May%2003/d/Chedo%20BHXH/PHAMDUNG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Hai/d%20on%20hai/Accountant_Hai/Bang_Luong/luong/luong_14.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Nam/Hop%20Tac%20Dau%20tu/Xuat%20nhap%20khau%20(hien%20hanh)/My%20Documents/Tu/tram/500kv/tcvnthep/pl530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KETOAN_SX_2002/NKC_sx.01.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QUAN%20LY%20KHO%20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QUAN%202004/Thang%20KT%202001/Ho%20so%20thau/Du%20thau%20Huu%20Lung%20-%20Lang%20So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03/d/Chedo%20BHXH/PHAMDUNG/PHANBON-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Gia%20dinh/DUTOA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DUTOAN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Nam/D/Du%20Lieu/Nam/nam2005/TRUNGTAM/DUC/VANPHONG/LuongCongVanThongBao/TChuc_BaoVe_BaoCao/xe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Dung%20Quat/Goi3/PNT-P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May%2003/d/Chedo%20BHXH/PHAMDUNG/DOCUMENT/DAUTHAU/Dungquat/GOI3/DUNGQUAT-6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o/d/Phong%20Kinh%20Te/LUC/EXCEL/Th&#199;u/Du%20thau%20Y&#170;n%20Minh%20-%20H&#181;%20Giang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o/d/LVTD/MSOffice/EXCEL/LUC/DT%20DZ%2022+TBA%20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o/d/LVTD/MSOffice/EXCEL/LUC/HY35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thanh%20m2/THANH/TUAN%20ANH/Duong-575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ket%20qua%20thi%20lai%20nam%202008/CongTacChuyenMon/DiemSource/Diem_06_07/Mark/ChuNhiem06_07/De17082002/m01-2/DuTru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ket%20qua%20thi%20lai%20nam%202008/CongTacChuyenMon/DiemSource/Diem_06_07/Mark/ChuNhiem06_07/THAIBAO/THU%20VIEN%20TN/d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WINDOWS/TEMP/IBASE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ao/d/Thang%20KT%202001/Ho%20so%20thau/Du%20thau%20Huu%20Lung%20-%20Lang%20So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NGUYEN%20THANH%20HONG/Nam%202006/Tong%20Hop/ThanhH/D&#247;-li&#214;u/TUAN%20499/Phong%20Kinh%20Te/LUC/EXCEL/Th&#199;u/Du%20thau%20Y&#170;n%20Minh%20-%20H&#181;%20Giang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NGUYEN%20THANH%20HONG/Nam%202006/Tong%20Hop/ThanhH/D&#247;-li&#214;u/TUAN%20499/LVTD/MSOffice/EXCEL/LUC/DT%20DZ%2022+TBA%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oinhat/LUONG/Accountant%2004/Bang_Luong/luong/luong_14.03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A:/NGUYEN%20THANH%20HONG/Nam%202006/Tong%20Hop/ThanhH/D&#247;-li&#214;u/TUAN%20499/LVTD/MSOffice/EXCEL/LUC/HY35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NGUYEN%20THANH%20HONG/Nam%202006/Tong%20Hop/NAM%202003/QL%20SO%20SACH/TUAN%20ANH/Duong-575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My%20Documents/ESD/P3(Qg-Bao)/Kiemtr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My%20Documents/Nam/Hop%20Tac%20Dau%20tu/Xuat%20nhap%20khau%20(hien%20hanh)/My%20Documents/Tu/tram/500kv/tcvnthep/pl530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A:/NGUYEN%20THANH%20HONG/Nam%202006/Tong%20Hop/ThanhH/D&#247;-li&#214;u/TUAN%20499/Thang%20KT%202001/Ho%20so%20thau/Du%20thau%20Huu%20Lung%20-%20Lang%20S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oinhat/LUONG/Accountant%2004/Bang_Luong/luong/luong_14.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DT107T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BookJHFGJGXBGCCNCVCCVVCVCC2"/>
      <sheetName val="_REF"/>
      <sheetName val="MTO REV.2(ARMOR)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XL4Poppy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Chuso"/>
      <sheetName val="Bhyt t1"/>
      <sheetName val="Gia_GC_Satthep"/>
      <sheetName val="BC Ton Kho New"/>
      <sheetName val="BC Cua GSBH New"/>
      <sheetName val="10000000"/>
      <sheetName val="CT Thang Mo"/>
      <sheetName val="CT  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hKy-Thg"/>
      <sheetName val="Bc-Tghop"/>
      <sheetName val="DNTN"/>
      <sheetName val="CtyTNHH2"/>
      <sheetName val="CtyTNHH 1"/>
      <sheetName val="CtyCP"/>
      <sheetName val="CN-dnNQD"/>
      <sheetName val="VPDD-dnNQD"/>
      <sheetName val="DNNN"/>
      <sheetName val="DNDThe"/>
      <sheetName val="CN-dnNN"/>
      <sheetName val="VPDD-dnNN"/>
      <sheetName val="chuyen"/>
      <sheetName val="Sheet1"/>
      <sheetName val="cou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o_Quy"/>
      <sheetName val="PT_hdp"/>
      <sheetName val="PC_hdp"/>
      <sheetName val="Phieu_thu"/>
      <sheetName val="Phieu_chi"/>
      <sheetName val="B_ke .117"/>
      <sheetName val="BK.111"/>
      <sheetName val="B_ke .hdp1"/>
      <sheetName val="Bang_ke"/>
      <sheetName val="bhxh "/>
      <sheetName val="bhyt"/>
      <sheetName val="Can.Doi"/>
      <sheetName val="Chungtu.Goc "/>
      <sheetName val="So_Cai"/>
      <sheetName val=" M100_102"/>
      <sheetName val=" M_101"/>
      <sheetName val=" M_104"/>
      <sheetName val=" M_105"/>
      <sheetName val="M_106"/>
      <sheetName val="M_108"/>
      <sheetName val="M_109"/>
      <sheetName val=" M_110"/>
      <sheetName val="M_111"/>
      <sheetName val="M_112"/>
      <sheetName val="M_113"/>
      <sheetName val="M_114"/>
      <sheetName val=" M_117"/>
      <sheetName val="M_119 "/>
      <sheetName val="M_134"/>
      <sheetName val="M_145"/>
      <sheetName val="Chi_Tiet"/>
      <sheetName val="Bia_ChiTiet"/>
      <sheetName val="Tong_hop1"/>
      <sheetName val="Tong_Hop2"/>
      <sheetName val="Bia_Tonghop"/>
      <sheetName val="Bao.cao_tai.chanh"/>
      <sheetName val="Baocao_Khob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thang 2"/>
      <sheetName val="thang 3"/>
      <sheetName val="thang 4"/>
      <sheetName val="thang 5"/>
      <sheetName val="BG ENGLIS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tan"/>
      <sheetName val="P456TTAN"/>
      <sheetName val="P123TTAN"/>
      <sheetName val="P282930"/>
      <sheetName val="P252627"/>
      <sheetName val="P222324"/>
      <sheetName val="P192021"/>
      <sheetName val="P161718)"/>
      <sheetName val="P131415"/>
      <sheetName val="P101112"/>
      <sheetName val="P789"/>
      <sheetName val="P456"/>
      <sheetName val="P123"/>
      <sheetName val="tvb"/>
      <sheetName val="TTANT3-4"/>
      <sheetName val="MAU HP-XD (2)"/>
      <sheetName val="Y KIEN (2)"/>
      <sheetName val="DUKIEN (3)"/>
      <sheetName val="HS NGHI HKI &amp;k2 (08-09)"/>
      <sheetName val="A21-22"/>
      <sheetName val="A19-20"/>
      <sheetName val="A17-18"/>
      <sheetName val="A15-16"/>
      <sheetName val="A13-14"/>
      <sheetName val="A11-12"/>
      <sheetName val="A9-10"/>
      <sheetName val="A7-8"/>
      <sheetName val="A5-6"/>
      <sheetName val="A3-4"/>
      <sheetName val="A1-2"/>
      <sheetName val="A1-2TT"/>
      <sheetName val="ho so khong co"/>
      <sheetName val="BANGDIEM 28-29 (2)"/>
      <sheetName val="nghi dau n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HVT "/>
      <sheetName val="VCS"/>
      <sheetName val="KLDD"/>
      <sheetName val="KLHM"/>
      <sheetName val="VCB"/>
      <sheetName val="Sheet2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Ha Thanh"/>
      <sheetName val="00000000"/>
      <sheetName val="CBR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HNN"/>
      <sheetName val="DPRRtm"/>
      <sheetName val="du tru di BT,TV,BPhuoc1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CT"/>
      <sheetName val="CLVL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oconnp_nam2000"/>
      <sheetName val="MTO REV_0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9Q3299(REV.0).xlsÝK253 AC"/>
      <sheetName val="K243 K98"/>
      <sheetName val="_x000b_255"/>
      <sheetName val="DSKH HN"/>
      <sheetName val="NKY "/>
      <sheetName val="DS-TT"/>
      <sheetName val=" HN NHAP"/>
      <sheetName val="KHO HN"/>
      <sheetName val="CNO "/>
      <sheetName val="DTCT"/>
      <sheetName val="PTVT"/>
      <sheetName val="THDT"/>
      <sheetName val="THVT"/>
      <sheetName val="THGT"/>
      <sheetName val="BD52"/>
      <sheetName val="Coc 52"/>
      <sheetName val="BD225"/>
      <sheetName val="Coc 225"/>
      <sheetName val="Duong cong?vu hcm (7;) (2)"/>
      <sheetName val="TL kenh Hon Cut"/>
      <sheetName val="Hon Soi"/>
      <sheetName val="Cham cong (5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G"/>
      <sheetName val="BTH"/>
      <sheetName val="VLQI-2005"/>
      <sheetName val="00000003"/>
      <sheetName val="ၨt 24-11"/>
      <sheetName val="H-QN???????????줔Ư?_x0004_??????圌Ư????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DT"/>
      <sheetName val=""/>
      <sheetName val="VAY"/>
      <sheetName val="Bom"/>
      <sheetName val="Chart1"/>
      <sheetName val="thang1"/>
      <sheetName val="SD12?(2)"/>
      <sheetName val="CP"/>
      <sheetName val="BCT6"/>
      <sheetName val="99Q3299(REV.0)"/>
      <sheetName val="CATHODIC PROTEATION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mau-04"/>
      <sheetName val="mau-05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XL_x0014_Poppy"/>
      <sheetName val="TT"/>
      <sheetName val="THM"/>
      <sheetName val="THAT"/>
      <sheetName val="THTN"/>
      <sheetName val="THGC"/>
      <sheetName val="GCTL"/>
      <sheetName val="Tra_bang"/>
      <sheetName val="NHALCONGdu_x000f_ng"/>
      <sheetName val="Nha_x000e_ cong`#/.g"/>
      <sheetName val="XL4Poppy (2䀁"/>
      <sheetName val="DTCT"/>
      <sheetName val="TT35"/>
      <sheetName val="DGduong"/>
      <sheetName val="PhatsiûÎ"/>
      <sheetName val="?0000000"/>
      <sheetName val="XL4Poppy (2?"/>
      <sheetName val="FHANCONGduong"/>
      <sheetName val="N`an cong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mau-04"/>
      <sheetName val="mau-05"/>
      <sheetName val="Sheet2"/>
      <sheetName val="Sheet3"/>
      <sheetName val="Sheet4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1"/>
      <sheetName val="t2"/>
      <sheetName val="t3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fOOD"/>
      <sheetName val="FORM hc"/>
      <sheetName val="FORM pc"/>
      <sheetName val="CamPha"/>
      <sheetName val="MongCai"/>
      <sheetName val="70000000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5 nam (tach)"/>
      <sheetName val="5 nam (tach) (2)"/>
      <sheetName val="KH 2003"/>
      <sheetName val="PNT_QUOT__3"/>
      <sheetName val="COAT_WRAP_QIOT__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H  goi 4-x"/>
      <sheetName val="tong hop"/>
      <sheetName val="phan tich DG"/>
      <sheetName val="gia vat lieu"/>
      <sheetName val="gia xe may"/>
      <sheetName val="gia nhan cong"/>
      <sheetName val="XL4Test5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xdcb 01-2003"/>
      <sheetName val="Bia"/>
      <sheetName val="Tm"/>
      <sheetName val="THKP"/>
      <sheetName val="DGi"/>
      <sheetName val="SOLIEU"/>
      <sheetName val="TINHTOAN"/>
      <sheetName val="T_x000b_331"/>
      <sheetName val="XLÇ_x0015_oppy"/>
      <sheetName val="ȴ0000000"/>
      <sheetName val="Shedt1"/>
      <sheetName val="_x0012_0000000"/>
      <sheetName val="PNT-QUOT-D150#3"/>
      <sheetName val="PNT-QUOT-H153#3"/>
      <sheetName val="PNT-QUOT-K152#3"/>
      <sheetName val="PNT-QUOT-H146#3"/>
      <sheetName val="p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m27' - Km278"/>
      <sheetName val="BangTH"/>
      <sheetName val="Xaylap "/>
      <sheetName val="Nhan cong"/>
      <sheetName val="Thietbi"/>
      <sheetName val="Diengiai"/>
      <sheetName val="Vanchuyen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Bao cao KQTH quy hoach 135"/>
      <sheetName val="Sheet5"/>
      <sheetName val="Sheet6"/>
      <sheetName val="Sheet7"/>
      <sheetName val="Sheet8"/>
      <sheetName val="Sheet9"/>
      <sheetName val="Sheet10"/>
      <sheetName val="Oð mai 279"/>
      <sheetName val="XNxlva sxthanKCIÉ"/>
      <sheetName val="Baocao"/>
      <sheetName val="UT"/>
      <sheetName val="TongHopHD"/>
      <sheetName val="bc"/>
      <sheetName val="K.O"/>
      <sheetName val="xang _clc"/>
      <sheetName val="X¡NG_td"/>
      <sheetName val="MaZUT"/>
      <sheetName val="DIESEL"/>
      <sheetName val="TDT-TBࡁ"/>
      <sheetName val="cocB40 5B"/>
      <sheetName val="cocD50 9A"/>
      <sheetName val="cocD75 16"/>
      <sheetName val="coc B80 TD25"/>
      <sheetName val="P27 B80"/>
      <sheetName val="Coc23 B80"/>
      <sheetName val="cong B80 C4"/>
      <sheetName val="Diem mon hoc"/>
      <sheetName val="Tong hop diem"/>
      <sheetName val="HoTen-khong duoc xoa"/>
      <sheetName val="BKLBD"/>
      <sheetName val="PTDG"/>
      <sheetName val="DTCT"/>
      <sheetName val="vlct"/>
      <sheetName val="Sheet11"/>
      <sheetName val="Sheet12"/>
      <sheetName val="Sheet13"/>
      <sheetName val="Sheet1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ADKT"/>
      <sheetName val="XXXXX\XX"/>
      <sheetName val="Cong ban 1,5_x0013_?"/>
      <sheetName val="TO 141"/>
      <sheetName val="Km280 ࠭ Km281"/>
      <sheetName val="Song ban 0,7x0,7"/>
      <sheetName val="Cong ban 0,8x ,8"/>
      <sheetName val="30100000"/>
      <sheetName val="Km283 - Jm284"/>
      <sheetName val="Macro1"/>
      <sheetName val="Macro2"/>
      <sheetName val="Macro3"/>
      <sheetName val="Kѭ284"/>
      <sheetName val="Thang8-02"/>
      <sheetName val="Thang9-02"/>
      <sheetName val="Thang10-02"/>
      <sheetName val="Thang11-02"/>
      <sheetName val="Thang12-02"/>
      <sheetName val="Thang01-03"/>
      <sheetName val="Thang02-03"/>
      <sheetName val="Op mai 2_x000c_?"/>
      <sheetName val="?bÑi_x0003_????²r_x0013_?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m_x0012_77 "/>
      <sheetName val="k, vt tho"/>
      <sheetName val="?&#13;???âO"/>
      <sheetName val="?_x000f_???½"/>
      <sheetName val="??²r"/>
      <sheetName val="?????M pc_x0006_??CamPh??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hang 07"/>
      <sheetName val="T10-05"/>
      <sheetName val="T9-05"/>
      <sheetName val="t805"/>
      <sheetName val="11T"/>
      <sheetName val="9T"/>
      <sheetName val="120"/>
      <sheetName val="IFAD"/>
      <sheetName val="CVHN"/>
      <sheetName val="TCVM"/>
      <sheetName val="RIDP"/>
      <sheetName val="LDNN"/>
      <sheetName val="[PNT-P3.xlsUTong hop (2)"/>
      <sheetName val="Km276 - Ke277"/>
      <sheetName val="[PNT-P3.xlsUKm279 - Km280"/>
      <sheetName val="Lap ®at ®hÖn"/>
      <sheetName val="Km&quot;80"/>
      <sheetName val="gìIÏÝ_x001c_Ã_x0008_ç¾{è"/>
      <sheetName val="TAU"/>
      <sheetName val="KHACH"/>
      <sheetName val="BC1"/>
      <sheetName val="BC2"/>
      <sheetName val="BAO CAO AN"/>
      <sheetName val="BANGKEKHACH"/>
      <sheetName val="Áo"/>
      <sheetName val="GS02-thu0TM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Ton 31.1"/>
      <sheetName val="NhapT.2"/>
      <sheetName val="Xuat T.2"/>
      <sheetName val="Ton 28.2"/>
      <sheetName val="H.Tra"/>
      <sheetName val="Hang CTY TRA LAI"/>
      <sheetName val="Hang NV Tra Lai"/>
      <sheetName val="??"/>
      <sheetName val="Op mai 2_x000c_"/>
      <sheetName val="Cong ban 1,5_x0013_"/>
      <sheetName val="Cong ban 1,5„—_x0013_?"/>
      <sheetName val="K-280 - Km281"/>
      <sheetName val="Xa9lap "/>
      <sheetName val="bÑi_x0003_?²r_x0013_?"/>
      <sheetName val="_x000f_?½"/>
      <sheetName val="M pc_x0006_?CamPh?"/>
      <sheetName val="&#13;âO"/>
      <sheetName val="TNghiªm T_x0002_ "/>
      <sheetName val="tt-_x0014_BA"/>
      <sheetName val="TD_x0014_"/>
      <sheetName val="_x0014_.12"/>
      <sheetName val="QD c5a HDQT (2)"/>
      <sheetName val="_x0003_hart1"/>
      <sheetName val="_x000c_???????&#13;???"/>
      <sheetName val="ADKTKT02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Du tnan chi tiet coc nuoc"/>
      <sheetName val="Khac DP"/>
      <sheetName val="Khoi than "/>
      <sheetName val="B3_208_than"/>
      <sheetName val="B3_208_TU"/>
      <sheetName val="B3_208_TW"/>
      <sheetName val="B3_208_DP"/>
      <sheetName val="B3_208_khac"/>
      <sheetName val="Cong baj 2x1,5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ESTI."/>
      <sheetName val="DI-ESTI"/>
      <sheetName val="_x000b_luong phu"/>
      <sheetName val="?_x000f_???‚ž½"/>
      <sheetName val="?&#13;???âOŽ"/>
      <sheetName val="_x000f_?‚ž½"/>
      <sheetName val="&#13;âOŽ"/>
      <sheetName val="QD cua HDQ²??)"/>
      <sheetName val="_x000c_?&#13;"/>
      <sheetName val="P210-TP20"/>
      <sheetName val="CB32"/>
      <sheetName val="gVL"/>
      <sheetName val="K43"/>
      <sheetName val="THKL"/>
      <sheetName val="PL43"/>
      <sheetName val="K43+0.00 - 338 Trai"/>
      <sheetName val="ၔong hop QL48 - 2"/>
      <sheetName val="Km266"/>
      <sheetName val="Tong (op"/>
      <sheetName val="Coc 4ieu"/>
      <sheetName val="VÃt liÖu"/>
      <sheetName val="Package1"/>
      <sheetName val="Don gia"/>
      <sheetName val="mua vao"/>
      <sheetName val="chi phi "/>
      <sheetName val="ban ra 10%"/>
      <sheetName val="7000 000"/>
      <sheetName val="Dong$bac"/>
      <sheetName val="BCDSPS"/>
      <sheetName val="BCDKT"/>
      <sheetName val="Shaet13"/>
      <sheetName val="Nhap du lieu"/>
      <sheetName val="CV den trong to?g"/>
      <sheetName val="?0000000"/>
      <sheetName val="Mp mai 275"/>
      <sheetName val="TNghiÖ- VL"/>
      <sheetName val="thaß26"/>
      <sheetName val="I"/>
      <sheetName val="PNT-P3"/>
      <sheetName val="GS11- tÝnh KH_x0014_SC§"/>
      <sheetName val="CV di ngoai to~g"/>
      <sheetName val="nghi dinhmCP"/>
      <sheetName val="CVpden trong tong"/>
      <sheetName val="5 nam (tach) x2)"/>
      <sheetName val="Sÿÿÿÿ"/>
      <sheetName val="quÿÿ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FORM jc"/>
      <sheetName val="??-BLDG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den nw8ai TCT (1)"/>
      <sheetName val="K?284"/>
      <sheetName val="CDPS3"/>
      <sheetName val="gia x? may"/>
      <sheetName val="Giao nhiem fu"/>
      <sheetName val="QDcea TGD (2)"/>
      <sheetName val="Giao nhie- vu"/>
      <sheetName val="Cong ban 0,7p0,7"/>
      <sheetName val="Km275 - Ke276"/>
      <sheetName val="Km280 - Km2(1"/>
      <sheetName val="Km282 - Kl283"/>
      <sheetName val="Tong hop Op m!i"/>
      <sheetName val="tuong"/>
      <sheetName val="FUONDER TAN UYEN T12"/>
      <sheetName val=" CHIEU XA  T01"/>
      <sheetName val="ANH KHANH DONG NAI T12 (2)"/>
      <sheetName val="XANG DAU K5"/>
      <sheetName val="ANH HAI T01"/>
      <sheetName val="NAVITRAN T1"/>
      <sheetName val="VAN PHU T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00000000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ao dat c3"/>
      <sheetName val="dao dat c4 (2)"/>
      <sheetName val="da hoc xay"/>
      <sheetName val="Cat dem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GCM"/>
      <sheetName val="TL-I"/>
      <sheetName val="chitiet"/>
      <sheetName val="THG"/>
      <sheetName val="Sheet1 (2)"/>
      <sheetName val="moma o 7+9"/>
      <sheetName val="#REF"/>
      <sheetName val="DS"/>
      <sheetName val="84x66"/>
      <sheetName val="84x60"/>
      <sheetName val="VPHNOI"/>
      <sheetName val="Co quan"/>
      <sheetName val="LSON-BKAN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GTH"/>
      <sheetName val="BCNCKT"/>
      <sheetName val="KSTK"/>
      <sheetName val="KP"/>
      <sheetName val="KHAC"/>
      <sheetName val="TX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btldoiQL"/>
      <sheetName val="HT19"/>
      <sheetName val="PC"/>
      <sheetName val="Ph-Thu"/>
      <sheetName val="Ph-Thu (2)"/>
      <sheetName val="PC (2)"/>
      <sheetName val="Chart2"/>
      <sheetName val="PC (3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LuongGianTiep2-2"/>
      <sheetName val="Luong tructiep1-2"/>
      <sheetName val="Luong tructiep2-2"/>
      <sheetName val="Doi XLI-HA"/>
      <sheetName val="00000001"/>
      <sheetName val="kl thep dam"/>
      <sheetName val="Thep nhap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32-33"/>
      <sheetName val="SUBBASE"/>
      <sheetName val="BAS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congtruong"/>
      <sheetName val="ththuong"/>
      <sheetName val="dan"/>
      <sheetName val="tb"/>
      <sheetName val="TKGPMB01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thu- chi"/>
      <sheetName val="CPC"/>
      <sheetName val="NVL,May"/>
      <sheetName val="BCH"/>
      <sheetName val="NC"/>
      <sheetName val="TU X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N1111"/>
      <sheetName val="C1111"/>
      <sheetName val="1121"/>
      <sheetName val="daura"/>
      <sheetName val="dauvao"/>
      <sheetName val="CacCT"/>
      <sheetName val="CTnam2004"/>
      <sheetName val="Nam2004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 Q 4-02"/>
      <sheetName val="Q1-03"/>
      <sheetName val="Q2-03"/>
      <sheetName val="Q3-03"/>
      <sheetName val="KH-2001"/>
      <sheetName val="KH-2002"/>
      <sheetName val="KH-2003"/>
      <sheetName val="DGTL"/>
      <sheetName val="®¬ngi¸"/>
      <sheetName val="dongle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00000000"/>
      <sheetName val="#REF"/>
      <sheetName val="ha kcs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XL4Poppy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_x0004_?ð???Ӡ???ڰ???Ӡ???Ӱ???Ԁ???Ӱ???Ԁ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Sheet13"/>
      <sheetName val="Sheet14"/>
      <sheetName val="Sheet15"/>
      <sheetName val="Sheet16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TDT"/>
      <sheetName val="THDAU BUA"/>
      <sheetName val="DTMT EP COC"/>
      <sheetName val="CT dau bua"/>
      <sheetName val="khoi luong250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STL"/>
      <sheetName val="VTDC"/>
      <sheetName val="Lichkk"/>
      <sheetName val="DS"/>
      <sheetName val="PT cong no"/>
      <sheetName val="KH "/>
      <sheetName val="Tong Hop "/>
      <sheetName val="Phan Tich Duong"/>
      <sheetName val="Phan Tich Cong"/>
      <sheetName val="Phan Tich Cau"/>
      <sheetName val="Gia vua"/>
      <sheetName val="XXXXXXX0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Sua-KLVDT+P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heet3 (2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cap thoat nu_x0003_?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ONGD80?????????&#9;?覌u?_x0004_??????鋜t?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QT LHoc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ntich"/>
      <sheetName val="Toan_DA"/>
      <sheetName val="2004"/>
      <sheetName val="2005"/>
      <sheetName val="THnam"/>
      <sheetName val="N03"/>
      <sheetName val="TH03"/>
      <sheetName val="baocao"/>
      <sheetName val="hat"/>
      <sheetName val="tinhtoan"/>
      <sheetName val="Phanlop"/>
      <sheetName val="catnen"/>
      <sheetName val="maukk"/>
      <sheetName val="Noidun䁧 TT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K VT"/>
      <sheetName val="XK VT"/>
      <sheetName val="NXT "/>
      <sheetName val="BOPHAN"/>
      <sheetName val="CNO"/>
      <sheetName val="0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XL4Poppy"/>
      <sheetName val="Sheet1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1"/>
      <sheetName val="MD"/>
      <sheetName val="ND"/>
      <sheetName val="CONG"/>
      <sheetName val="DGCT"/>
      <sheetName val="Tien ung"/>
      <sheetName val="PHONG"/>
      <sheetName val="phi luong3"/>
      <sheetName val="XL4Test5"/>
      <sheetName val="10000000"/>
      <sheetName val="Phu luc"/>
      <sheetName val="Gia trÞ"/>
      <sheetName val="TH"/>
      <sheetName val="XXXXXXXX"/>
      <sheetName val="KH 2003 (moi max)"/>
      <sheetName val="VL"/>
      <sheetName val="CTXD"/>
      <sheetName val=".."/>
      <sheetName val="CTDN"/>
      <sheetName val="san vuon"/>
      <sheetName val="khu phu tro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Congty"/>
      <sheetName val="VPPN"/>
      <sheetName val="XN74"/>
      <sheetName val="XN54"/>
      <sheetName val="XN33"/>
      <sheetName val="NK96"/>
      <sheetName val="KH12"/>
      <sheetName val="CN12"/>
      <sheetName val="HD12"/>
      <sheetName val="KH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be tong"/>
      <sheetName val="Thep"/>
      <sheetName val="Tong hop thep"/>
      <sheetName val="Thuyet minh"/>
      <sheetName val="CQ-HQ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CT"/>
      <sheetName val="cap cho cac DT"/>
      <sheetName val="Ung - hoan"/>
      <sheetName val="CP may"/>
      <sheetName val="SS"/>
      <sheetName val="N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toan1"/>
      <sheetName val="Anhtoan"/>
      <sheetName val="dutoan2"/>
      <sheetName val="vat tu"/>
      <sheetName val="sent to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Outlets"/>
      <sheetName val="PGs"/>
      <sheetName val="cong Q2"/>
      <sheetName val="T.U luong Q1"/>
      <sheetName val="T.U luong Q2"/>
      <sheetName val="T.U luong Q3"/>
      <sheetName val="DT"/>
      <sheetName val="THND"/>
      <sheetName val="THMD"/>
      <sheetName val="Phtro1"/>
      <sheetName val="DTKS1"/>
      <sheetName val="CT1m"/>
      <sheetName val="phan tich DG"/>
      <sheetName val="gia vat lieu"/>
      <sheetName val="gia xe may"/>
      <sheetName val="gia nhan cong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T1(T1)04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Quyet toan"/>
      <sheetName val="Thu hoi"/>
      <sheetName val="Lai vay"/>
      <sheetName val="Tien vay"/>
      <sheetName val="Cong no"/>
      <sheetName val="Cop pha"/>
      <sheetName val="20000000"/>
      <sheetName val="CT xa"/>
      <sheetName val="TLGC"/>
      <sheetName val="BL"/>
      <sheetName val="Q1-02"/>
      <sheetName val="Q2-02"/>
      <sheetName val="Q3-02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GTXL"/>
      <sheetName val="PTDG"/>
      <sheetName val="VATTU"/>
      <sheetName val="TIENDO"/>
      <sheetName val="DGTH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  <sheetName val="chieu dai vai dia"/>
      <sheetName val="Khoi luong GDP+coc cat"/>
      <sheetName val="Binh"/>
      <sheetName val="thanh binh"/>
      <sheetName val="CT5 "/>
      <sheetName val="Cat + dat d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o_Quy"/>
      <sheetName val="PT_hdp"/>
      <sheetName val="PC_hdp"/>
      <sheetName val="B_ke .117"/>
      <sheetName val="B_ke .hdp (2)"/>
      <sheetName val="BHXH "/>
      <sheetName val="BHYT"/>
      <sheetName val="bke.111"/>
      <sheetName val="Can_doi"/>
      <sheetName val="Chungtu.Goc"/>
      <sheetName val="So_Cai"/>
      <sheetName val="Phieu_Thu "/>
      <sheetName val="Phieu_Chi "/>
      <sheetName val="Bang_ke"/>
      <sheetName val=" M100_102"/>
      <sheetName val=" M_101"/>
      <sheetName val=" M_104"/>
      <sheetName val=" M_105"/>
      <sheetName val="M_106"/>
      <sheetName val="M_108"/>
      <sheetName val="M_109"/>
      <sheetName val=" M_110"/>
      <sheetName val="M_111"/>
      <sheetName val="M_112"/>
      <sheetName val="M_113"/>
      <sheetName val="M_114"/>
      <sheetName val=" M_117"/>
      <sheetName val="M_119 "/>
      <sheetName val="M_134"/>
      <sheetName val="M_145"/>
      <sheetName val="Chi_Tiet"/>
      <sheetName val="Tong_hop1"/>
      <sheetName val="Tong_Hop2"/>
      <sheetName val="Bia_Tonghop"/>
      <sheetName val="Bia_HMKP"/>
      <sheetName val="Bia_ChiTiet"/>
      <sheetName val="Bao.Cao_Tai.chanh"/>
      <sheetName val="Bao_cao.KP"/>
      <sheetName val="Phieu_Thu"/>
      <sheetName val="B_ke .hdp"/>
      <sheetName val="B_ke .108"/>
      <sheetName val="PT.hdp"/>
      <sheetName val="PC.hdp"/>
      <sheetName val="BHXH(2)"/>
      <sheetName val="BHXH"/>
      <sheetName val="BK.117"/>
      <sheetName val="BK.145"/>
      <sheetName val="D thoai(2)"/>
      <sheetName val="Dien_thoai"/>
      <sheetName val="Can.doi"/>
      <sheetName val="TH Qui mo"/>
      <sheetName val="TH_Rut.luong"/>
      <sheetName val="TH RLuong(2)"/>
      <sheetName val="TH Rut TLinh"/>
      <sheetName val="BaoCao_Tai.chanh"/>
      <sheetName val="BaoCao_KhoBac"/>
      <sheetName val="Sheet1"/>
      <sheetName val="XL4Poppy"/>
      <sheetName val="XL4Poppy (2)"/>
      <sheetName val="21.TB_E"/>
      <sheetName val="2.THCS-ATN"/>
      <sheetName val="TT_CLD "/>
      <sheetName val="ATD_A"/>
      <sheetName val="AT.TayA "/>
      <sheetName val="TH_ATN"/>
      <sheetName val="ATN_A"/>
      <sheetName val="AT1_A"/>
      <sheetName val="AT2_A"/>
      <sheetName val="AT2_B "/>
      <sheetName val="AT3_A"/>
      <sheetName val="AT3_B"/>
      <sheetName val="AT3_C"/>
      <sheetName val="DA1_A"/>
      <sheetName val="DA1_C"/>
      <sheetName val="DA1_D"/>
      <sheetName val="DA1_B "/>
      <sheetName val="7.ATD"/>
      <sheetName val="6.AT1"/>
      <sheetName val="1.ATT "/>
      <sheetName val="3.AT2"/>
      <sheetName val="4.AT3 "/>
      <sheetName val="5.DA1"/>
      <sheetName val="Tong_hop "/>
      <sheetName val="Sheet2"/>
      <sheetName val="5.DA2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g doan"/>
      <sheetName val="Sheet2"/>
      <sheetName val="Sheet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  <sheetName val="TH2"/>
      <sheetName val="THNX03"/>
      <sheetName val="KHO T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g-VTu"/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TH-VTu"/>
      <sheetName val="Vat Tu"/>
      <sheetName val="kp-dth"/>
      <sheetName val="xnKLu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dg_VTu"/>
      <sheetName val="MTP"/>
      <sheetName val="Tuan_1"/>
      <sheetName val="Tuan_2"/>
      <sheetName val="BCN 15 DAU"/>
      <sheetName val="Tuan_3"/>
      <sheetName val="Tuan_4"/>
      <sheetName val="tuan_5"/>
      <sheetName val="thang 4"/>
      <sheetName val="15_dau"/>
      <sheetName val="BCN 15 CTHANG"/>
      <sheetName val="15_cuoi"/>
      <sheetName val=" GTTK. CTHANG"/>
      <sheetName val="XL4Poppy"/>
      <sheetName val="gia vt,nc,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heet2"/>
      <sheetName val="0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100000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hantich"/>
      <sheetName val="Toan_DA"/>
      <sheetName val="2004"/>
      <sheetName val="2005"/>
      <sheetName val="ton tam"/>
      <sheetName val="Thep hinh"/>
      <sheetName val="p-in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ng40_x0016_-41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heet30"/>
      <sheetName val="KHOI LUONG"/>
      <sheetName val="NEW_PANEL"/>
      <sheetName val="DSKH HN"/>
      <sheetName val="NKY "/>
      <sheetName val="DS-TT"/>
      <sheetName val=" HN NHAP"/>
      <sheetName val="KHO HN"/>
      <sheetName val="CNO "/>
      <sheetName val="Sheet4"/>
      <sheetName val="504"/>
      <sheetName val="807"/>
      <sheetName val="809"/>
      <sheetName val="801"/>
      <sheetName val="10-3"/>
      <sheetName val="CAVICO"/>
      <sheetName val="SD7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h Òv-10"/>
      <sheetName val="BL01"/>
      <sheetName val="BL02"/>
      <sheetName val="BL03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DTCT"/>
      <sheetName val="PTVT"/>
      <sheetName val="THDT"/>
      <sheetName val="THVT"/>
      <sheetName val="THGT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"/>
      <sheetName val="gia vat mieu"/>
      <sheetName val="T9"/>
      <sheetName val="T2"/>
      <sheetName val="T1"/>
      <sheetName val="Phan dap J95"/>
      <sheetName val="K255 SBasa"/>
      <sheetName val="k`28-10"/>
      <sheetName val="Shaet28"/>
      <sheetName val="_x0012_2-9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  <sheetName val="Danh muc ho so luu tru 2002(13)"/>
      <sheetName val="ke SCL (6)"/>
      <sheetName val="ke DTXDCB (7)"/>
      <sheetName val="MTSan (8)"/>
      <sheetName val="Thue 0 ktru "/>
      <sheetName val="Thue 0 ktru  -05 "/>
      <sheetName val="CPhi 50 nam "/>
      <sheetName val="Tra goc vay MTruong "/>
      <sheetName val="ke DC Than (7)"/>
      <sheetName val="kectu  go "/>
      <sheetName val="Hon ga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s-Ud2000"/>
      <sheetName val="DsDn-Ktr"/>
      <sheetName val="DsKtr"/>
      <sheetName val="DsKtr (2)"/>
      <sheetName val="20-24t8"/>
      <sheetName val="27-31t8"/>
      <sheetName val="04-07t9"/>
      <sheetName val="10-14t9"/>
      <sheetName val="17-21t9 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dongia??????????&#9;?㢠ś?_x0004_??????㋄ś?"/>
      <sheetName val="dongia?&#9;㢠ś?_x0004_?㋄ś?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ND"/>
      <sheetName val="VL"/>
      <sheetName val="phan tich DG??㠨Ȣ?_x0004_??????杀Ȣ?????"/>
      <sheetName val="TN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d䁧"/>
      <sheetName val="Shaet4"/>
      <sheetName val="Chart1"/>
      <sheetName val="KL18Thang"/>
      <sheetName val="TH"/>
      <sheetName val="M200"/>
      <sheetName val="NEW-PANEL"/>
      <sheetName val="dongia?&#9;㢠ś_x0004_?㋄ś"/>
      <sheetName val="?????????&#9;??s?_x0004_???????s????????"/>
      <sheetName val="d?"/>
      <sheetName val="dongia??????????&#9;??s?_x0004_???????s?"/>
      <sheetName val="dongia?&#9;?s?_x0004_??s?"/>
      <sheetName val="dongia?&#9;?s_x0004_??s"/>
      <sheetName val="ch DG?????_x0004_????????????????????"/>
      <sheetName val="dongia? 㢠ś?_x0004_?㋄ś?"/>
      <sheetName val="phan tich DG?????_x0004_?????????????"/>
      <sheetName val="dongia? ?s?_x0004_??s?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</sheetNames>
    <definedNames>
      <definedName name="K_1"/>
      <definedName name="K_2"/>
    </defined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o_Quy"/>
      <sheetName val="Phieu_Thu"/>
      <sheetName val="Phieu_Chi "/>
      <sheetName val="B_ke .117"/>
      <sheetName val="B_ke .hdp (2)"/>
      <sheetName val="B_ke .hdp"/>
      <sheetName val="Bang_ke"/>
      <sheetName val="BHXH "/>
      <sheetName val="BHYT"/>
      <sheetName val="bke.111"/>
      <sheetName val="Can_doi"/>
      <sheetName val="Chungtu.Goc"/>
      <sheetName val="So_Cai"/>
      <sheetName val=" M100_102"/>
      <sheetName val=" M_101"/>
      <sheetName val=" M_104"/>
      <sheetName val=" M_105"/>
      <sheetName val="M_106"/>
      <sheetName val="M_108"/>
      <sheetName val="M_109"/>
      <sheetName val=" M_110"/>
      <sheetName val="M_111"/>
      <sheetName val="M_112"/>
      <sheetName val="M_113"/>
      <sheetName val="M_114"/>
      <sheetName val=" M_117"/>
      <sheetName val="M_119 "/>
      <sheetName val="M_134"/>
      <sheetName val="M_145"/>
      <sheetName val="Chi_Tiet"/>
      <sheetName val="Bia_HMKP"/>
      <sheetName val="Bia_ChiTiet"/>
      <sheetName val="Tong_hop1"/>
      <sheetName val="Tong_Hop2"/>
      <sheetName val="Bia_Tonghop"/>
      <sheetName val="BaoCao_KhoB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2"/>
      <sheetName val="Sheet1"/>
      <sheetName val="00000000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PV"/>
      <sheetName val="DGCM"/>
      <sheetName val="TL-I"/>
      <sheetName val="chitiet"/>
      <sheetName val="TH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i tiet "/>
      <sheetName val="chi tiet huong"/>
      <sheetName val="TH"/>
      <sheetName val="TH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HR SWGR &amp; MCC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2_ARMOR_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gia nhan cong????????????傰?_x0004_??"/>
      <sheetName val="RUILDING ELE."/>
      <sheetName val="Duong cong vu hci (9;) (2)"/>
      <sheetName val="DTCT"/>
      <sheetName val="PTVT"/>
      <sheetName val="THDT"/>
      <sheetName val="THVT"/>
      <sheetName val="THGT"/>
      <sheetName val="Sheet!4"/>
      <sheetName val="20000000???????????♸Ģ?_x0004_??????怨Ģ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"/>
      <sheetName val="Duong cong vၵ hcm (7)"/>
      <sheetName val="Vlieu1"/>
      <sheetName val="Dau"/>
      <sheetName val="vlieu"/>
      <sheetName val="Chi tiet VL-NC-M-CPC"/>
      <sheetName val="Hoan ã,anh"/>
      <sheetName val="DT"/>
      <sheetName val="CP"/>
      <sheetName val="BCT6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MTO REV..............nRE)"/>
      <sheetName val="NEW-PANEL"/>
      <sheetName val="[99Q3299(REV.1).xls"/>
      <sheetName val="04000002"/>
      <sheetName val="kl28-10"/>
      <sheetName val="phuong qn ch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  <sheetName val="FAN1"/>
      <sheetName val="FAN2"/>
      <sheetName val="KH KDOANH04"/>
      <sheetName val="BCAOFANTCHING2004"/>
      <sheetName val="ttoan1"/>
      <sheetName val="TTOAN3"/>
      <sheetName val="FAN3"/>
      <sheetName val="TTOAN2"/>
      <sheetName val="XL4Poppy"/>
      <sheetName val="LYLICH"/>
      <sheetName val="CHUYENCAN"/>
      <sheetName val="THK1"/>
      <sheetName val="THK2"/>
      <sheetName val="TOAN"/>
      <sheetName val="VAN"/>
      <sheetName val="LY"/>
      <sheetName val="HOA"/>
      <sheetName val="SINH"/>
      <sheetName val="KT"/>
      <sheetName val="SU"/>
      <sheetName val="DIA"/>
      <sheetName val="ANH"/>
      <sheetName val="CD"/>
      <sheetName val="TD"/>
      <sheetName val="QP"/>
      <sheetName val="KQHKI"/>
      <sheetName val="TBKT KH1"/>
      <sheetName val="KQHK2"/>
      <sheetName val="TBKT HK2"/>
      <sheetName val="KQCN"/>
      <sheetName val="THUHP"/>
      <sheetName val="00000000"/>
      <sheetName val="00000001"/>
      <sheetName val="00000002"/>
      <sheetName val="XXXXXXXX"/>
      <sheetName val="XXXXXXX0"/>
      <sheetName val="XXXXXXX1"/>
      <sheetName val="XXXXXXX2"/>
      <sheetName val="MTL$-INTER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TLP_B "/>
      <sheetName val="TTLP_C"/>
      <sheetName val="LP_A "/>
      <sheetName val="LP_B "/>
      <sheetName val="LP_C"/>
      <sheetName val="LP_D"/>
      <sheetName val="TH_A "/>
      <sheetName val="TH_B"/>
      <sheetName val="TH_C"/>
      <sheetName val="TT_A"/>
      <sheetName val="TT_B "/>
      <sheetName val="C_K "/>
      <sheetName val="PH_A "/>
      <sheetName val="PH_B"/>
      <sheetName val="LD_A  "/>
      <sheetName val="LD_B "/>
      <sheetName val="LD_C"/>
      <sheetName val="DN_A"/>
      <sheetName val="DN_B "/>
      <sheetName val="HT_A"/>
      <sheetName val="HT_B "/>
      <sheetName val="TK_A "/>
      <sheetName val="SP_A "/>
      <sheetName val="SP_B"/>
      <sheetName val="DA2_A "/>
      <sheetName val="DA2_B"/>
      <sheetName val="DA2_C "/>
      <sheetName val="TB_A "/>
      <sheetName val="TB_B "/>
      <sheetName val="TB_D"/>
      <sheetName val="LT_B"/>
      <sheetName val="T.hop_t.toan"/>
      <sheetName val="Mam_Non"/>
      <sheetName val="MG_LHT"/>
      <sheetName val="Phu_Luc"/>
      <sheetName val="PGD-DT"/>
      <sheetName val="nt.moi"/>
      <sheetName val="Tong_hop "/>
      <sheetName val="co.mat_31.12 (2)"/>
      <sheetName val="Dang_ky"/>
      <sheetName val="co.mat_31.12"/>
      <sheetName val="AT2_B "/>
      <sheetName val="AT3_A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o_Quy"/>
      <sheetName val="Phieu_Thu"/>
      <sheetName val="Phieu_Chi "/>
      <sheetName val="B_ke .117"/>
      <sheetName val="B_ke .hdp (2)"/>
      <sheetName val="B_ke .hdp"/>
      <sheetName val="Bang_ke"/>
      <sheetName val="BHXH "/>
      <sheetName val="BHYT"/>
      <sheetName val="bke.111"/>
      <sheetName val="Can_doi"/>
      <sheetName val="Chungtu.Goc"/>
      <sheetName val="So_Cai"/>
      <sheetName val=" M100_102"/>
      <sheetName val=" M_104"/>
      <sheetName val=" M_105"/>
      <sheetName val="M_106"/>
      <sheetName val="M_109"/>
      <sheetName val=" M_110"/>
      <sheetName val="M_111"/>
      <sheetName val="M_112"/>
      <sheetName val="M_113"/>
      <sheetName val="M_114"/>
      <sheetName val=" M_117"/>
      <sheetName val="M_119 "/>
      <sheetName val="M_134"/>
      <sheetName val="M_145"/>
      <sheetName val="Chi_Tiet"/>
      <sheetName val="Bia_HMKP"/>
      <sheetName val="Bia_ChiTiet"/>
      <sheetName val="Tong_hop1"/>
      <sheetName val="Tong_Hop2"/>
      <sheetName val="Bia_Tonghop"/>
      <sheetName val="BaoCao_KhoBac"/>
      <sheetName val="pt.hdp"/>
      <sheetName val="pc.hdp"/>
      <sheetName val="bke.hdp"/>
      <sheetName val="bke.117"/>
      <sheetName val="BHXH (2)"/>
      <sheetName val="TH_Rut.luong"/>
      <sheetName val="TH RLuong (2)"/>
      <sheetName val="Phieu_Chi"/>
      <sheetName val=" M_101"/>
      <sheetName val="M_114 "/>
      <sheetName val="M_117"/>
      <sheetName val="Bao.Cao_Tai.chanh"/>
      <sheetName val="Bao.cao_K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o_Quy"/>
      <sheetName val="PT_hdp"/>
      <sheetName val="PC_hdp"/>
      <sheetName val="B_ke .117"/>
      <sheetName val="B_ke .hdp (2)"/>
      <sheetName val="BHXH "/>
      <sheetName val="BHYT"/>
      <sheetName val="bke.111"/>
      <sheetName val="Can_doi"/>
      <sheetName val="Chungtu.Goc"/>
      <sheetName val="So_Cai"/>
      <sheetName val="Phieu_Thu "/>
      <sheetName val="Phieu_Chi "/>
      <sheetName val="TH_Rut.luong"/>
      <sheetName val="Bang_ke"/>
      <sheetName val=" M100_102"/>
      <sheetName val=" M_101"/>
      <sheetName val=" M_104"/>
      <sheetName val=" M_105"/>
      <sheetName val="M_106"/>
      <sheetName val="M_108"/>
      <sheetName val="M_109"/>
      <sheetName val=" M_110"/>
      <sheetName val="M_111"/>
      <sheetName val="M_112"/>
      <sheetName val="M_113"/>
      <sheetName val="M_114"/>
      <sheetName val=" M_117"/>
      <sheetName val="M_119 "/>
      <sheetName val="M_134"/>
      <sheetName val="M_145"/>
      <sheetName val="Chi_Tiet"/>
      <sheetName val="Tong_hop1"/>
      <sheetName val="Tong_Hop2"/>
      <sheetName val="Bia_Tonghop"/>
      <sheetName val="Bia_HMKP"/>
      <sheetName val="Bia_ChiTiet"/>
      <sheetName val="Bao.Cao_Tai.chanh"/>
      <sheetName val="Bao_cao.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1"/>
      <sheetName val="t2"/>
      <sheetName val="t3"/>
      <sheetName val="t4"/>
      <sheetName val="t5"/>
      <sheetName val="t06"/>
      <sheetName val="t07"/>
      <sheetName val="t08"/>
      <sheetName val="t09"/>
      <sheetName val="t10"/>
      <sheetName val="t11"/>
      <sheetName val="t12"/>
      <sheetName val="0103"/>
      <sheetName val="0203"/>
      <sheetName val="th-nop"/>
      <sheetName val="th"/>
      <sheetName val="km248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 t5"/>
      <sheetName val="t.4"/>
      <sheetName val=" t3 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rich Ngang"/>
      <sheetName val="Danh sach Rieng"/>
      <sheetName val="Dia Diem Thuc Tap"/>
      <sheetName val="De Tai Thuc Tap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ongty"/>
      <sheetName val="VPPN"/>
      <sheetName val="XN74"/>
      <sheetName val="XN54"/>
      <sheetName val="XN33"/>
      <sheetName val="NK96"/>
      <sheetName val="XL4Test5"/>
      <sheetName val="Sheet6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tb1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onghop"/>
      <sheetName val="Sheet7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[IBASE2.XLSѝTNHNoi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o~g hop 1,5x1,5"/>
      <sheetName val="HHVt "/>
      <sheetName val="Nhap lieu"/>
      <sheetName val="PGT"/>
      <sheetName val="Tien dien"/>
      <sheetName val="Thue GTGT"/>
      <sheetName val="TH du toan "/>
      <sheetName val="Du toan "/>
      <sheetName val="C.Tinh"/>
      <sheetName val="TK_cap"/>
      <sheetName val="BangTH"/>
      <sheetName val="Xaylap "/>
      <sheetName val="Nhan cong"/>
      <sheetName val="Thietbi"/>
      <sheetName val="Diengiai"/>
      <sheetName val="Vanchuyen"/>
      <sheetName val="CT 03"/>
      <sheetName val="TH 03"/>
      <sheetName val="HD1"/>
      <sheetName val="HD4"/>
      <sheetName val="HD3"/>
      <sheetName val="HD5"/>
      <sheetName val="HD7"/>
      <sheetName val="HD6"/>
      <sheetName val="HD2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CV di trong  dong"/>
      <sheetName val="lapdap TB "/>
      <sheetName val="01"/>
      <sheetName val="02.1"/>
      <sheetName val="2.1"/>
      <sheetName val="2.3"/>
      <sheetName val="02.3"/>
      <sheetName val="05"/>
      <sheetName val="03"/>
      <sheetName val="06"/>
      <sheetName val="B 01"/>
      <sheetName val="B 03"/>
      <sheetName val="D 13"/>
      <sheetName val="Q-03"/>
      <sheetName val="Q-04"/>
      <sheetName val="Q-05"/>
      <sheetName val="D15"/>
      <sheetName val="D20"/>
      <sheetName val="D19"/>
      <sheetName val=" KQTH quy hoach 135"/>
      <sheetName val="Bao cao KQTH quy hoach 135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#REF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m248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PV"/>
      <sheetName val="DGCM"/>
      <sheetName val="TL-I"/>
      <sheetName val="chitiet"/>
      <sheetName val="TH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10000000"/>
      <sheetName val="00000001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T cong no"/>
      <sheetName val="KH "/>
      <sheetName val="Ha Thanh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hang7-2003"/>
      <sheetName val="Thang 8-2003 "/>
      <sheetName val="Tong hop"/>
      <sheetName val="T.hop 2"/>
      <sheetName val="CT nho Hoa binh"/>
      <sheetName val="D. Le Loi"/>
      <sheetName val="Duong 18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han tich DG"/>
      <sheetName val="gia vat lieu"/>
      <sheetName val="gia xe may"/>
      <sheetName val="gia nhan co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.mat_31.12 (2)"/>
      <sheetName val="Co.mat_31.12"/>
      <sheetName val="Dang_ky"/>
      <sheetName val="BC (mg)"/>
      <sheetName val="BC(c1)"/>
      <sheetName val="Tong_hop"/>
      <sheetName val="TTLP.A"/>
      <sheetName val="TTLP.B"/>
      <sheetName val="TTLP.C"/>
      <sheetName val="LP.A"/>
      <sheetName val="LP.B"/>
      <sheetName val="LP.C"/>
      <sheetName val="LP.D"/>
      <sheetName val="TH.A"/>
      <sheetName val="TH.B"/>
      <sheetName val="TH.C"/>
      <sheetName val="TT.A"/>
      <sheetName val="TT.B"/>
      <sheetName val="CK"/>
      <sheetName val="PH.A"/>
      <sheetName val="PH.B"/>
      <sheetName val="LD.A "/>
      <sheetName val="LD.B "/>
      <sheetName val="LD.C "/>
      <sheetName val="DN.A "/>
      <sheetName val="DN.B "/>
      <sheetName val="HT.A "/>
      <sheetName val="HT.B "/>
      <sheetName val="TK.A "/>
      <sheetName val="TK.B "/>
      <sheetName val="SP.A "/>
      <sheetName val="SP.B "/>
      <sheetName val="DA2.A "/>
      <sheetName val="DA2.B "/>
      <sheetName val="DA2.C "/>
      <sheetName val="TB.A "/>
      <sheetName val="TB.B "/>
      <sheetName val="TB.C "/>
      <sheetName val="TB.D "/>
      <sheetName val="TB.E"/>
      <sheetName val="LHT.A "/>
      <sheetName val="LHT.B "/>
      <sheetName val="LHT.C "/>
      <sheetName val="LT.A "/>
      <sheetName val="LT.B "/>
      <sheetName val="LT.C"/>
      <sheetName val="QD.973"/>
      <sheetName val="ND.35"/>
      <sheetName val="Phu_luc"/>
      <sheetName val="Ph_luc.2"/>
      <sheetName val="Sheet1"/>
      <sheetName val="XL4Poppy"/>
      <sheetName val="H.LP"/>
      <sheetName val="TH(CLD)"/>
      <sheetName val="TT.CLD"/>
      <sheetName val="AT.DongA"/>
      <sheetName val="AT.DongB"/>
      <sheetName val="AT.DongC"/>
      <sheetName val="AT.TayA"/>
      <sheetName val="AT.TayB"/>
      <sheetName val="AT.Nam"/>
      <sheetName val="AT1.A "/>
      <sheetName val="AT1.B "/>
      <sheetName val="AT2.A "/>
      <sheetName val="AT2.B "/>
      <sheetName val="AT3.A "/>
      <sheetName val="AT3.B "/>
      <sheetName val="DA1.A "/>
      <sheetName val="DA1.B "/>
      <sheetName val="Nhan_mau"/>
      <sheetName val="AT1.C "/>
      <sheetName val="AT1.D "/>
      <sheetName val="AT2.C "/>
      <sheetName val="AT2.D "/>
      <sheetName val="AT2.E "/>
      <sheetName val="AT2.F "/>
      <sheetName val="PTCS.TB "/>
      <sheetName val="NT30_4"/>
      <sheetName val="Sheet2"/>
      <sheetName val="Sheet3"/>
      <sheetName val="luong_14.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"/>
      <sheetName val="phi"/>
      <sheetName val="KETQUA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AKH"/>
      <sheetName val="BCDT"/>
      <sheetName val="BCCN"/>
      <sheetName val="DANHMUC_TP"/>
      <sheetName val="DANHMUC"/>
      <sheetName val="BCN_TP"/>
      <sheetName val="BCN"/>
      <sheetName val="BCX_TP"/>
      <sheetName val="BCX"/>
      <sheetName val="NXT_TP"/>
      <sheetName val="NXT"/>
      <sheetName val="BANGKE_CT_THUCHI"/>
      <sheetName val="BCTHUCHI"/>
      <sheetName val="NHATKYC"/>
      <sheetName val="GIATHANH"/>
      <sheetName val="SOCAI"/>
      <sheetName val="MATK"/>
      <sheetName val="CANDOI"/>
      <sheetName val="CDKT"/>
      <sheetName val="KQKD"/>
      <sheetName val="TKHAI"/>
      <sheetName val="Sheet1"/>
      <sheetName val="XL4Poppy"/>
      <sheetName val="12A1"/>
      <sheetName val="12A2"/>
      <sheetName val="12A3"/>
      <sheetName val="12B1"/>
      <sheetName val="12B2"/>
      <sheetName val="12B3"/>
      <sheetName val="12B4"/>
      <sheetName val="12B5"/>
      <sheetName val="12B6"/>
      <sheetName val="12B7"/>
      <sheetName val="12B8"/>
      <sheetName val="12B9"/>
      <sheetName val="12B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Sheet2"/>
      <sheetName val="Sheet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K VT"/>
      <sheetName val="XK VT"/>
      <sheetName val="NXT 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DTCT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KSTK(1778 _x0004_c5o.g)"/>
      <sheetName val="db't(tuyen) (2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pldt"/>
      <sheetName val="Phan tich"/>
      <sheetName val="NC_XM"/>
      <sheetName val="Tong hop"/>
      <sheetName val="Gia VC"/>
      <sheetName val="Bang Gia tri"/>
      <sheetName val="Bieu CV"/>
      <sheetName val="KL"/>
      <sheetName val="YC chung"/>
      <sheetName val="DGia_HL2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LDC"/>
      <sheetName val="LDB"/>
      <sheetName val="LDA"/>
      <sheetName val="LD"/>
      <sheetName val="Sheet2"/>
      <sheetName val="Sheet3"/>
      <sheetName val="XL4Test5"/>
      <sheetName val="QM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  <sheetName val="CHITIET"/>
      <sheetName val="T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TThuChi"/>
      <sheetName val="TrungThu"/>
      <sheetName val="TongKetCC"/>
      <sheetName val="KNDang"/>
      <sheetName val="Thanh Ly Xe"/>
      <sheetName val="PhungDieu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GTXL"/>
      <sheetName val="PTDG"/>
      <sheetName val="VATTU"/>
      <sheetName val="TIENDO"/>
      <sheetName val="DGTH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e11A"/>
      <sheetName val="De12A"/>
      <sheetName val="De17"/>
      <sheetName val="De18"/>
      <sheetName val="De19"/>
      <sheetName val="De20"/>
      <sheetName val="De21"/>
      <sheetName val="De22"/>
      <sheetName val="De24"/>
      <sheetName val="De23"/>
      <sheetName val="De13A"/>
      <sheetName val="De11B"/>
      <sheetName val="De12B"/>
      <sheetName val="De1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Congty"/>
      <sheetName val="VPPN"/>
      <sheetName val="XN74"/>
      <sheetName val="XN54"/>
      <sheetName val="XN33"/>
      <sheetName val="NK96"/>
      <sheetName val="XL4Test5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1"/>
      <sheetName val="t2"/>
      <sheetName val="t3"/>
      <sheetName val="t4"/>
      <sheetName val="t5"/>
      <sheetName val="t06"/>
      <sheetName val="t07"/>
      <sheetName val="t08"/>
      <sheetName val="t09"/>
      <sheetName val="t10"/>
      <sheetName val="t11"/>
      <sheetName val="t12"/>
      <sheetName val="0103"/>
      <sheetName val="0203"/>
      <sheetName val="th-nop"/>
      <sheetName val="th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 t5"/>
      <sheetName val="t.4"/>
      <sheetName val=" t3 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rich Ngang"/>
      <sheetName val="Danh sach Rieng"/>
      <sheetName val="Dia Diem Thuc Tap"/>
      <sheetName val="De Tai Thuc Tap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tb1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onghop"/>
      <sheetName val="Sheet7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[IBASE2.XLSѝTNHNoi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D1"/>
      <sheetName val="D2"/>
      <sheetName val="D3"/>
      <sheetName val="D4"/>
      <sheetName val="D5"/>
      <sheetName val="D6"/>
      <sheetName val="Tay ninh"/>
      <sheetName val="A.Duc"/>
      <sheetName val="TH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M31.12 (2)"/>
      <sheetName val="CM31.12"/>
      <sheetName val="DK(CLD)"/>
      <sheetName val="Tong_hop"/>
      <sheetName val="Thong_ke"/>
      <sheetName val="AT.Dong"/>
      <sheetName val="AT.Tay"/>
      <sheetName val="AT.Nam"/>
      <sheetName val="AT.2"/>
      <sheetName val="AT.3"/>
      <sheetName val="Dai_an1"/>
      <sheetName val="Phu_Luc"/>
      <sheetName val="Phu_luc.2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GTXL"/>
      <sheetName val="PTDG"/>
      <sheetName val="VATTU"/>
      <sheetName val="TIENDO"/>
      <sheetName val="DGTH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00000000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km248"/>
      <sheetName val="KM247"/>
      <sheetName val="KL DUONG DC L = 90m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Gia XL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 Thanh toan"/>
      <sheetName val="TCTy 4"/>
      <sheetName val="TCTy 5"/>
      <sheetName val="TLC"/>
      <sheetName val="BDH"/>
      <sheetName val="phan bu tru"/>
      <sheetName val="Phan chia OK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ThT12"/>
      <sheetName val="ThT1"/>
      <sheetName val="KhT2"/>
      <sheetName val="ThT2"/>
      <sheetName val="KhT3"/>
      <sheetName val="ThT3"/>
      <sheetName val="KhT4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2001"/>
      <sheetName val="T.H 01"/>
      <sheetName val="2000"/>
      <sheetName val="NX-CV"/>
      <sheetName val="V2"/>
      <sheetName val="V1-3"/>
      <sheetName val="TH D1"/>
      <sheetName val="TPH"/>
      <sheetName val="HL N"/>
      <sheetName val="Mau duc."/>
      <sheetName val=".........."/>
      <sheetName val="CL Kho"/>
      <sheetName val="HL Nhua"/>
      <sheetName val="Mau Duc"/>
      <sheetName val="KL Rieng"/>
      <sheetName val="THKLN"/>
      <sheetName val="N6868+500"/>
      <sheetName val="N6768"/>
      <sheetName val="N6667"/>
      <sheetName val="maunen"/>
      <sheetName val="DIEN"/>
      <sheetName val="P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</sheetNames>
    <definedNames>
      <definedName name="K_1"/>
      <definedName name="K_2"/>
    </defined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Sheet2"/>
      <sheetName val="Sheet1"/>
      <sheetName val="0000000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LDC"/>
      <sheetName val="LDB"/>
      <sheetName val="LDA"/>
      <sheetName val="LD"/>
      <sheetName val="Sheet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"/>
      <sheetName val="phi"/>
      <sheetName val="KETQUA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.mat_31.12 (2)"/>
      <sheetName val="Co.mat_31.12"/>
      <sheetName val="Dang_ky"/>
      <sheetName val="Phu_luc"/>
      <sheetName val="Ph_luc.2"/>
      <sheetName val="Sheet1"/>
      <sheetName val="TT.CLD"/>
      <sheetName val="AT.DongA"/>
      <sheetName val="AT.DongB"/>
      <sheetName val="AT.DongC"/>
      <sheetName val="AT.TayA"/>
      <sheetName val="AT.TayB"/>
      <sheetName val="AT.Nam"/>
      <sheetName val="AT1.A "/>
      <sheetName val="AT1.B "/>
      <sheetName val="AT2.A "/>
      <sheetName val="AT2.B "/>
      <sheetName val="ND.35"/>
      <sheetName val="AT3.A "/>
      <sheetName val="AT3.B "/>
      <sheetName val="QD.973"/>
      <sheetName val="DA1.A "/>
      <sheetName val="DA1.B "/>
      <sheetName val="Tong_hop"/>
      <sheetName val="Dang ky quy lu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  <sheetName val="12A1"/>
      <sheetName val="12A2"/>
      <sheetName val="12A3"/>
      <sheetName val="12B1"/>
      <sheetName val="12B2"/>
      <sheetName val="12B3"/>
      <sheetName val="12B4"/>
      <sheetName val="12B5"/>
      <sheetName val="12B6"/>
      <sheetName val="12B7"/>
      <sheetName val="12B8"/>
      <sheetName val="12B9"/>
      <sheetName val="12B10"/>
      <sheetName val="XL4Poppy"/>
      <sheetName val="12A?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36"/>
    <col collapsed="false" customWidth="true" hidden="false" outlineLevel="0" max="3" min="3" style="1" width="24.62"/>
    <col collapsed="false" customWidth="true" hidden="false" outlineLevel="0" max="4" min="4" style="2" width="7.62"/>
    <col collapsed="false" customWidth="true" hidden="false" outlineLevel="0" max="5" min="5" style="1" width="6.36"/>
    <col collapsed="false" customWidth="true" hidden="false" outlineLevel="0" max="6" min="6" style="1" width="12.62"/>
    <col collapsed="false" customWidth="true" hidden="false" outlineLevel="0" max="7" min="7" style="1" width="21.24"/>
    <col collapsed="false" customWidth="true" hidden="false" outlineLevel="0" max="8" min="8" style="1" width="6.36"/>
    <col collapsed="false" customWidth="true" hidden="true" outlineLevel="0" max="9" min="9" style="1" width="3.87"/>
    <col collapsed="false" customWidth="true" hidden="true" outlineLevel="0" max="10" min="10" style="1" width="6.36"/>
    <col collapsed="false" customWidth="true" hidden="true" outlineLevel="0" max="11" min="11" style="1" width="20.62"/>
    <col collapsed="false" customWidth="true" hidden="true" outlineLevel="0" max="12" min="12" style="1" width="6.36"/>
    <col collapsed="false" customWidth="true" hidden="true" outlineLevel="0" max="13" min="13" style="1" width="12.62"/>
    <col collapsed="false" customWidth="true" hidden="true" outlineLevel="0" max="14" min="14" style="1" width="11.87"/>
    <col collapsed="false" customWidth="true" hidden="false" outlineLevel="0" max="15" min="15" style="1" width="2.74"/>
    <col collapsed="false" customWidth="false" hidden="false" outlineLevel="0" max="257" min="16" style="1" width="7.99"/>
  </cols>
  <sheetData>
    <row r="1" s="6" customFormat="true" ht="18.7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I1" s="3" t="s">
        <v>0</v>
      </c>
      <c r="J1" s="3"/>
      <c r="K1" s="3"/>
      <c r="L1" s="3"/>
      <c r="M1" s="3"/>
      <c r="N1" s="3"/>
    </row>
    <row r="2" s="8" customFormat="true" ht="15.75" hidden="false" customHeight="false" outlineLevel="0" collapsed="false">
      <c r="A2" s="7" t="n">
        <v>19</v>
      </c>
      <c r="C2" s="9" t="s">
        <v>1</v>
      </c>
      <c r="D2" s="4" t="n">
        <v>11</v>
      </c>
      <c r="E2" s="10"/>
      <c r="F2" s="10"/>
      <c r="G2" s="5"/>
      <c r="I2" s="7" t="n">
        <f aca="false">A2+9</f>
        <v>28</v>
      </c>
      <c r="J2" s="11"/>
      <c r="K2" s="9" t="s">
        <v>2</v>
      </c>
      <c r="L2" s="10" t="n">
        <f aca="false">+I2</f>
        <v>28</v>
      </c>
      <c r="M2" s="10"/>
      <c r="N2" s="5"/>
    </row>
    <row r="3" customFormat="false" ht="23.25" hidden="false" customHeight="true" outlineLevel="0" collapsed="false">
      <c r="A3" s="12" t="s">
        <v>3</v>
      </c>
      <c r="B3" s="12"/>
      <c r="C3" s="12"/>
      <c r="D3" s="12"/>
      <c r="E3" s="12"/>
      <c r="F3" s="13"/>
      <c r="G3" s="14"/>
      <c r="I3" s="12" t="s">
        <v>4</v>
      </c>
      <c r="J3" s="12"/>
      <c r="K3" s="12"/>
      <c r="L3" s="12"/>
      <c r="M3" s="15" t="e">
        <f aca="false">"Thi tại Phòng: "&amp;VLOOKUP($L2,#REF!,4,0)</f>
        <v>#REF!</v>
      </c>
      <c r="N3" s="15"/>
    </row>
    <row r="4" s="8" customFormat="true" ht="15.75" hidden="false" customHeight="false" outlineLevel="0" collapsed="false">
      <c r="A4" s="16" t="s">
        <v>5</v>
      </c>
      <c r="B4" s="17" t="s">
        <v>6</v>
      </c>
      <c r="C4" s="18" t="s">
        <v>7</v>
      </c>
      <c r="D4" s="18"/>
      <c r="E4" s="19" t="s">
        <v>8</v>
      </c>
      <c r="F4" s="20" t="s">
        <v>9</v>
      </c>
      <c r="G4" s="19" t="s">
        <v>10</v>
      </c>
      <c r="I4" s="16" t="s">
        <v>5</v>
      </c>
      <c r="J4" s="17" t="s">
        <v>6</v>
      </c>
      <c r="K4" s="19" t="s">
        <v>7</v>
      </c>
      <c r="L4" s="19" t="s">
        <v>8</v>
      </c>
      <c r="M4" s="20" t="s">
        <v>9</v>
      </c>
      <c r="N4" s="19" t="s">
        <v>10</v>
      </c>
    </row>
    <row r="5" s="28" customFormat="true" ht="20.1" hidden="false" customHeight="true" outlineLevel="0" collapsed="false">
      <c r="A5" s="21" t="n">
        <v>1</v>
      </c>
      <c r="B5" s="22" t="n">
        <v>100001</v>
      </c>
      <c r="C5" s="23" t="s">
        <v>11</v>
      </c>
      <c r="D5" s="24" t="s">
        <v>12</v>
      </c>
      <c r="E5" s="25" t="s">
        <v>13</v>
      </c>
      <c r="F5" s="26" t="e">
        <f aca="false">+IF($A5="","",INDEX(#REF!,MATCH($A5,#REF!,0),6))</f>
        <v>#REF!</v>
      </c>
      <c r="G5" s="27"/>
      <c r="I5" s="21" t="e">
        <f aca="false">+IF(ROW()-4&lt;=MAX(#REF!),ROW()-4,"")</f>
        <v>#REF!</v>
      </c>
      <c r="J5" s="29" t="e">
        <f aca="false">+IF($I5="","",INDEX(#REF!,MATCH($I5,#REF!,0),2))</f>
        <v>#REF!</v>
      </c>
      <c r="K5" s="30" t="e">
        <f aca="false">+IF($I5="","",INDEX(#REF!,MATCH($I5,#REF!,0),3))</f>
        <v>#REF!</v>
      </c>
      <c r="L5" s="29" t="e">
        <f aca="false">+IF($I5="","",INDEX(#REF!,MATCH($I5,#REF!,0),4))</f>
        <v>#REF!</v>
      </c>
      <c r="M5" s="26" t="e">
        <f aca="false">+IF($I5="","",INDEX(#REF!,MATCH($I5,#REF!,0),6))</f>
        <v>#REF!</v>
      </c>
      <c r="N5" s="27"/>
    </row>
    <row r="6" s="28" customFormat="true" ht="20.1" hidden="false" customHeight="true" outlineLevel="0" collapsed="false">
      <c r="A6" s="31" t="n">
        <v>2</v>
      </c>
      <c r="B6" s="32" t="n">
        <v>100002</v>
      </c>
      <c r="C6" s="33" t="s">
        <v>14</v>
      </c>
      <c r="D6" s="34" t="s">
        <v>15</v>
      </c>
      <c r="E6" s="35" t="s">
        <v>16</v>
      </c>
      <c r="F6" s="36" t="e">
        <f aca="false">+IF($A6="","",INDEX(#REF!,MATCH($A6,#REF!,0),6))</f>
        <v>#REF!</v>
      </c>
      <c r="G6" s="37"/>
      <c r="I6" s="31" t="e">
        <f aca="false">+IF(ROW()-4&lt;=MAX(#REF!),ROW()-4,"")</f>
        <v>#REF!</v>
      </c>
      <c r="J6" s="38" t="e">
        <f aca="false">+IF($I6="","",INDEX(#REF!,MATCH($I6,#REF!,0),2))</f>
        <v>#REF!</v>
      </c>
      <c r="K6" s="39" t="e">
        <f aca="false">+IF($I6="","",INDEX(#REF!,MATCH($I6,#REF!,0),3))</f>
        <v>#REF!</v>
      </c>
      <c r="L6" s="38" t="e">
        <f aca="false">+IF($I6="","",INDEX(#REF!,MATCH($I6,#REF!,0),4))</f>
        <v>#REF!</v>
      </c>
      <c r="M6" s="36" t="e">
        <f aca="false">+IF($I6="","",INDEX(#REF!,MATCH($I6,#REF!,0),6))</f>
        <v>#REF!</v>
      </c>
      <c r="N6" s="37"/>
    </row>
    <row r="7" s="28" customFormat="true" ht="20.1" hidden="false" customHeight="true" outlineLevel="0" collapsed="false">
      <c r="A7" s="31" t="n">
        <v>3</v>
      </c>
      <c r="B7" s="32" t="n">
        <v>100003</v>
      </c>
      <c r="C7" s="33" t="s">
        <v>17</v>
      </c>
      <c r="D7" s="34" t="s">
        <v>15</v>
      </c>
      <c r="E7" s="35" t="s">
        <v>18</v>
      </c>
      <c r="F7" s="36" t="e">
        <f aca="false">+IF($A7="","",INDEX(#REF!,MATCH($A7,#REF!,0),6))</f>
        <v>#REF!</v>
      </c>
      <c r="G7" s="37"/>
      <c r="I7" s="31" t="e">
        <f aca="false">+IF(ROW()-4&lt;=MAX(#REF!),ROW()-4,"")</f>
        <v>#REF!</v>
      </c>
      <c r="J7" s="38" t="e">
        <f aca="false">+IF($I7="","",INDEX(#REF!,MATCH($I7,#REF!,0),2))</f>
        <v>#REF!</v>
      </c>
      <c r="K7" s="39" t="e">
        <f aca="false">+IF($I7="","",INDEX(#REF!,MATCH($I7,#REF!,0),3))</f>
        <v>#REF!</v>
      </c>
      <c r="L7" s="38" t="e">
        <f aca="false">+IF($I7="","",INDEX(#REF!,MATCH($I7,#REF!,0),4))</f>
        <v>#REF!</v>
      </c>
      <c r="M7" s="36" t="e">
        <f aca="false">+IF($I7="","",INDEX(#REF!,MATCH($I7,#REF!,0),6))</f>
        <v>#REF!</v>
      </c>
      <c r="N7" s="37"/>
    </row>
    <row r="8" s="28" customFormat="true" ht="20.1" hidden="false" customHeight="true" outlineLevel="0" collapsed="false">
      <c r="A8" s="31" t="n">
        <v>4</v>
      </c>
      <c r="B8" s="32" t="n">
        <v>100004</v>
      </c>
      <c r="C8" s="33" t="s">
        <v>17</v>
      </c>
      <c r="D8" s="34" t="s">
        <v>15</v>
      </c>
      <c r="E8" s="35" t="s">
        <v>19</v>
      </c>
      <c r="F8" s="36" t="e">
        <f aca="false">+IF($A8="","",INDEX(#REF!,MATCH($A8,#REF!,0),6))</f>
        <v>#REF!</v>
      </c>
      <c r="G8" s="37"/>
      <c r="I8" s="31" t="e">
        <f aca="false">+IF(ROW()-4&lt;=MAX(#REF!),ROW()-4,"")</f>
        <v>#REF!</v>
      </c>
      <c r="J8" s="38" t="e">
        <f aca="false">+IF($I8="","",INDEX(#REF!,MATCH($I8,#REF!,0),2))</f>
        <v>#REF!</v>
      </c>
      <c r="K8" s="39" t="e">
        <f aca="false">+IF($I8="","",INDEX(#REF!,MATCH($I8,#REF!,0),3))</f>
        <v>#REF!</v>
      </c>
      <c r="L8" s="38" t="e">
        <f aca="false">+IF($I8="","",INDEX(#REF!,MATCH($I8,#REF!,0),4))</f>
        <v>#REF!</v>
      </c>
      <c r="M8" s="36" t="e">
        <f aca="false">+IF($I8="","",INDEX(#REF!,MATCH($I8,#REF!,0),6))</f>
        <v>#REF!</v>
      </c>
      <c r="N8" s="37"/>
    </row>
    <row r="9" s="28" customFormat="true" ht="20.1" hidden="false" customHeight="true" outlineLevel="0" collapsed="false">
      <c r="A9" s="31" t="n">
        <v>5</v>
      </c>
      <c r="B9" s="32" t="n">
        <v>100005</v>
      </c>
      <c r="C9" s="33" t="s">
        <v>20</v>
      </c>
      <c r="D9" s="34" t="s">
        <v>15</v>
      </c>
      <c r="E9" s="35" t="s">
        <v>21</v>
      </c>
      <c r="F9" s="36" t="e">
        <f aca="false">+IF($A9="","",INDEX(#REF!,MATCH($A9,#REF!,0),6))</f>
        <v>#REF!</v>
      </c>
      <c r="G9" s="37"/>
      <c r="I9" s="31" t="e">
        <f aca="false">+IF(ROW()-4&lt;=MAX(#REF!),ROW()-4,"")</f>
        <v>#REF!</v>
      </c>
      <c r="J9" s="38" t="e">
        <f aca="false">+IF($I9="","",INDEX(#REF!,MATCH($I9,#REF!,0),2))</f>
        <v>#REF!</v>
      </c>
      <c r="K9" s="39" t="e">
        <f aca="false">+IF($I9="","",INDEX(#REF!,MATCH($I9,#REF!,0),3))</f>
        <v>#REF!</v>
      </c>
      <c r="L9" s="38" t="e">
        <f aca="false">+IF($I9="","",INDEX(#REF!,MATCH($I9,#REF!,0),4))</f>
        <v>#REF!</v>
      </c>
      <c r="M9" s="36" t="e">
        <f aca="false">+IF($I9="","",INDEX(#REF!,MATCH($I9,#REF!,0),6))</f>
        <v>#REF!</v>
      </c>
      <c r="N9" s="37"/>
    </row>
    <row r="10" s="28" customFormat="true" ht="20.1" hidden="false" customHeight="true" outlineLevel="0" collapsed="false">
      <c r="A10" s="31" t="n">
        <v>6</v>
      </c>
      <c r="B10" s="32" t="n">
        <v>100006</v>
      </c>
      <c r="C10" s="33" t="s">
        <v>22</v>
      </c>
      <c r="D10" s="34" t="s">
        <v>15</v>
      </c>
      <c r="E10" s="35" t="s">
        <v>23</v>
      </c>
      <c r="F10" s="36" t="e">
        <f aca="false">+IF($A10="","",INDEX(#REF!,MATCH($A10,#REF!,0),6))</f>
        <v>#REF!</v>
      </c>
      <c r="G10" s="37"/>
      <c r="I10" s="31" t="e">
        <f aca="false">+IF(ROW()-4&lt;=MAX(#REF!),ROW()-4,"")</f>
        <v>#REF!</v>
      </c>
      <c r="J10" s="38" t="e">
        <f aca="false">+IF($I10="","",INDEX(#REF!,MATCH($I10,#REF!,0),2))</f>
        <v>#REF!</v>
      </c>
      <c r="K10" s="39" t="e">
        <f aca="false">+IF($I10="","",INDEX(#REF!,MATCH($I10,#REF!,0),3))</f>
        <v>#REF!</v>
      </c>
      <c r="L10" s="38" t="e">
        <f aca="false">+IF($I10="","",INDEX(#REF!,MATCH($I10,#REF!,0),4))</f>
        <v>#REF!</v>
      </c>
      <c r="M10" s="36" t="e">
        <f aca="false">+IF($I10="","",INDEX(#REF!,MATCH($I10,#REF!,0),6))</f>
        <v>#REF!</v>
      </c>
      <c r="N10" s="37"/>
    </row>
    <row r="11" s="28" customFormat="true" ht="20.1" hidden="false" customHeight="true" outlineLevel="0" collapsed="false">
      <c r="A11" s="31" t="n">
        <v>7</v>
      </c>
      <c r="B11" s="32" t="n">
        <v>100007</v>
      </c>
      <c r="C11" s="33" t="s">
        <v>24</v>
      </c>
      <c r="D11" s="34" t="s">
        <v>25</v>
      </c>
      <c r="E11" s="35" t="s">
        <v>16</v>
      </c>
      <c r="F11" s="36" t="e">
        <f aca="false">+IF($A11="","",INDEX(#REF!,MATCH($A11,#REF!,0),6))</f>
        <v>#REF!</v>
      </c>
      <c r="G11" s="37"/>
      <c r="I11" s="31" t="e">
        <f aca="false">+IF(ROW()-4&lt;=MAX(#REF!),ROW()-4,"")</f>
        <v>#REF!</v>
      </c>
      <c r="J11" s="38" t="e">
        <f aca="false">+IF($I11="","",INDEX(#REF!,MATCH($I11,#REF!,0),2))</f>
        <v>#REF!</v>
      </c>
      <c r="K11" s="39" t="e">
        <f aca="false">+IF($I11="","",INDEX(#REF!,MATCH($I11,#REF!,0),3))</f>
        <v>#REF!</v>
      </c>
      <c r="L11" s="38" t="e">
        <f aca="false">+IF($I11="","",INDEX(#REF!,MATCH($I11,#REF!,0),4))</f>
        <v>#REF!</v>
      </c>
      <c r="M11" s="36" t="e">
        <f aca="false">+IF($I11="","",INDEX(#REF!,MATCH($I11,#REF!,0),6))</f>
        <v>#REF!</v>
      </c>
      <c r="N11" s="37"/>
    </row>
    <row r="12" s="28" customFormat="true" ht="20.1" hidden="false" customHeight="true" outlineLevel="0" collapsed="false">
      <c r="A12" s="31" t="n">
        <v>8</v>
      </c>
      <c r="B12" s="32" t="n">
        <v>100008</v>
      </c>
      <c r="C12" s="33" t="s">
        <v>26</v>
      </c>
      <c r="D12" s="34" t="s">
        <v>25</v>
      </c>
      <c r="E12" s="35" t="s">
        <v>16</v>
      </c>
      <c r="F12" s="36" t="e">
        <f aca="false">+IF($A12="","",INDEX(#REF!,MATCH($A12,#REF!,0),6))</f>
        <v>#REF!</v>
      </c>
      <c r="G12" s="37"/>
      <c r="I12" s="31" t="e">
        <f aca="false">+IF(ROW()-4&lt;=MAX(#REF!),ROW()-4,"")</f>
        <v>#REF!</v>
      </c>
      <c r="J12" s="38" t="e">
        <f aca="false">+IF($I12="","",INDEX(#REF!,MATCH($I12,#REF!,0),2))</f>
        <v>#REF!</v>
      </c>
      <c r="K12" s="39" t="e">
        <f aca="false">+IF($I12="","",INDEX(#REF!,MATCH($I12,#REF!,0),3))</f>
        <v>#REF!</v>
      </c>
      <c r="L12" s="38" t="e">
        <f aca="false">+IF($I12="","",INDEX(#REF!,MATCH($I12,#REF!,0),4))</f>
        <v>#REF!</v>
      </c>
      <c r="M12" s="36" t="e">
        <f aca="false">+IF($I12="","",INDEX(#REF!,MATCH($I12,#REF!,0),6))</f>
        <v>#REF!</v>
      </c>
      <c r="N12" s="37"/>
    </row>
    <row r="13" s="28" customFormat="true" ht="20.1" hidden="false" customHeight="true" outlineLevel="0" collapsed="false">
      <c r="A13" s="31" t="n">
        <v>9</v>
      </c>
      <c r="B13" s="32" t="n">
        <v>100009</v>
      </c>
      <c r="C13" s="33" t="s">
        <v>27</v>
      </c>
      <c r="D13" s="34" t="s">
        <v>25</v>
      </c>
      <c r="E13" s="35" t="s">
        <v>28</v>
      </c>
      <c r="F13" s="36" t="e">
        <f aca="false">+IF($A13="","",INDEX(#REF!,MATCH($A13,#REF!,0),6))</f>
        <v>#REF!</v>
      </c>
      <c r="G13" s="37"/>
      <c r="I13" s="31" t="e">
        <f aca="false">+IF(ROW()-4&lt;=MAX(#REF!),ROW()-4,"")</f>
        <v>#REF!</v>
      </c>
      <c r="J13" s="38" t="e">
        <f aca="false">+IF($I13="","",INDEX(#REF!,MATCH($I13,#REF!,0),2))</f>
        <v>#REF!</v>
      </c>
      <c r="K13" s="39" t="e">
        <f aca="false">+IF($I13="","",INDEX(#REF!,MATCH($I13,#REF!,0),3))</f>
        <v>#REF!</v>
      </c>
      <c r="L13" s="38" t="e">
        <f aca="false">+IF($I13="","",INDEX(#REF!,MATCH($I13,#REF!,0),4))</f>
        <v>#REF!</v>
      </c>
      <c r="M13" s="36" t="e">
        <f aca="false">+IF($I13="","",INDEX(#REF!,MATCH($I13,#REF!,0),6))</f>
        <v>#REF!</v>
      </c>
      <c r="N13" s="37"/>
    </row>
    <row r="14" s="28" customFormat="true" ht="20.1" hidden="false" customHeight="true" outlineLevel="0" collapsed="false">
      <c r="A14" s="31" t="n">
        <v>10</v>
      </c>
      <c r="B14" s="32" t="n">
        <v>100010</v>
      </c>
      <c r="C14" s="33" t="s">
        <v>29</v>
      </c>
      <c r="D14" s="34" t="s">
        <v>30</v>
      </c>
      <c r="E14" s="35" t="s">
        <v>16</v>
      </c>
      <c r="F14" s="36" t="e">
        <f aca="false">+IF($A14="","",INDEX(#REF!,MATCH($A14,#REF!,0),6))</f>
        <v>#REF!</v>
      </c>
      <c r="G14" s="37"/>
      <c r="I14" s="31" t="e">
        <f aca="false">+IF(ROW()-4&lt;=MAX(#REF!),ROW()-4,"")</f>
        <v>#REF!</v>
      </c>
      <c r="J14" s="38" t="e">
        <f aca="false">+IF($I14="","",INDEX(#REF!,MATCH($I14,#REF!,0),2))</f>
        <v>#REF!</v>
      </c>
      <c r="K14" s="39" t="e">
        <f aca="false">+IF($I14="","",INDEX(#REF!,MATCH($I14,#REF!,0),3))</f>
        <v>#REF!</v>
      </c>
      <c r="L14" s="38" t="e">
        <f aca="false">+IF($I14="","",INDEX(#REF!,MATCH($I14,#REF!,0),4))</f>
        <v>#REF!</v>
      </c>
      <c r="M14" s="36" t="e">
        <f aca="false">+IF($I14="","",INDEX(#REF!,MATCH($I14,#REF!,0),6))</f>
        <v>#REF!</v>
      </c>
      <c r="N14" s="37"/>
    </row>
    <row r="15" s="28" customFormat="true" ht="20.1" hidden="false" customHeight="true" outlineLevel="0" collapsed="false">
      <c r="A15" s="31" t="n">
        <v>11</v>
      </c>
      <c r="B15" s="32" t="n">
        <v>100011</v>
      </c>
      <c r="C15" s="33" t="s">
        <v>31</v>
      </c>
      <c r="D15" s="34" t="s">
        <v>30</v>
      </c>
      <c r="E15" s="35" t="s">
        <v>18</v>
      </c>
      <c r="F15" s="36" t="e">
        <f aca="false">+IF($A15="","",INDEX(#REF!,MATCH($A15,#REF!,0),6))</f>
        <v>#REF!</v>
      </c>
      <c r="G15" s="37"/>
      <c r="I15" s="31" t="e">
        <f aca="false">+IF(ROW()-4&lt;=MAX(#REF!),ROW()-4,"")</f>
        <v>#REF!</v>
      </c>
      <c r="J15" s="38" t="e">
        <f aca="false">+IF($I15="","",INDEX(#REF!,MATCH($I15,#REF!,0),2))</f>
        <v>#REF!</v>
      </c>
      <c r="K15" s="39" t="e">
        <f aca="false">+IF($I15="","",INDEX(#REF!,MATCH($I15,#REF!,0),3))</f>
        <v>#REF!</v>
      </c>
      <c r="L15" s="38" t="e">
        <f aca="false">+IF($I15="","",INDEX(#REF!,MATCH($I15,#REF!,0),4))</f>
        <v>#REF!</v>
      </c>
      <c r="M15" s="36" t="e">
        <f aca="false">+IF($I15="","",INDEX(#REF!,MATCH($I15,#REF!,0),6))</f>
        <v>#REF!</v>
      </c>
      <c r="N15" s="37"/>
    </row>
    <row r="16" s="28" customFormat="true" ht="20.1" hidden="false" customHeight="true" outlineLevel="0" collapsed="false">
      <c r="A16" s="31" t="n">
        <v>12</v>
      </c>
      <c r="B16" s="32" t="n">
        <v>100012</v>
      </c>
      <c r="C16" s="33" t="s">
        <v>32</v>
      </c>
      <c r="D16" s="34" t="s">
        <v>30</v>
      </c>
      <c r="E16" s="35" t="s">
        <v>19</v>
      </c>
      <c r="F16" s="36" t="e">
        <f aca="false">+IF($A16="","",INDEX(#REF!,MATCH($A16,#REF!,0),6))</f>
        <v>#REF!</v>
      </c>
      <c r="G16" s="37"/>
      <c r="I16" s="31" t="e">
        <f aca="false">+IF(ROW()-4&lt;=MAX(#REF!),ROW()-4,"")</f>
        <v>#REF!</v>
      </c>
      <c r="J16" s="38" t="e">
        <f aca="false">+IF($I16="","",INDEX(#REF!,MATCH($I16,#REF!,0),2))</f>
        <v>#REF!</v>
      </c>
      <c r="K16" s="39" t="e">
        <f aca="false">+IF($I16="","",INDEX(#REF!,MATCH($I16,#REF!,0),3))</f>
        <v>#REF!</v>
      </c>
      <c r="L16" s="38" t="e">
        <f aca="false">+IF($I16="","",INDEX(#REF!,MATCH($I16,#REF!,0),4))</f>
        <v>#REF!</v>
      </c>
      <c r="M16" s="36" t="e">
        <f aca="false">+IF($I16="","",INDEX(#REF!,MATCH($I16,#REF!,0),6))</f>
        <v>#REF!</v>
      </c>
      <c r="N16" s="37"/>
    </row>
    <row r="17" s="28" customFormat="true" ht="20.1" hidden="false" customHeight="true" outlineLevel="0" collapsed="false">
      <c r="A17" s="31" t="n">
        <v>13</v>
      </c>
      <c r="B17" s="32" t="n">
        <v>100013</v>
      </c>
      <c r="C17" s="33" t="s">
        <v>33</v>
      </c>
      <c r="D17" s="34" t="s">
        <v>34</v>
      </c>
      <c r="E17" s="35" t="s">
        <v>13</v>
      </c>
      <c r="F17" s="36" t="e">
        <f aca="false">+IF($A17="","",INDEX(#REF!,MATCH($A17,#REF!,0),6))</f>
        <v>#REF!</v>
      </c>
      <c r="G17" s="37"/>
      <c r="I17" s="31" t="e">
        <f aca="false">+IF(ROW()-4&lt;=MAX(#REF!),ROW()-4,"")</f>
        <v>#REF!</v>
      </c>
      <c r="J17" s="38" t="e">
        <f aca="false">+IF($I17="","",INDEX(#REF!,MATCH($I17,#REF!,0),2))</f>
        <v>#REF!</v>
      </c>
      <c r="K17" s="39" t="e">
        <f aca="false">+IF($I17="","",INDEX(#REF!,MATCH($I17,#REF!,0),3))</f>
        <v>#REF!</v>
      </c>
      <c r="L17" s="38" t="e">
        <f aca="false">+IF($I17="","",INDEX(#REF!,MATCH($I17,#REF!,0),4))</f>
        <v>#REF!</v>
      </c>
      <c r="M17" s="36" t="e">
        <f aca="false">+IF($I17="","",INDEX(#REF!,MATCH($I17,#REF!,0),6))</f>
        <v>#REF!</v>
      </c>
      <c r="N17" s="37"/>
    </row>
    <row r="18" s="28" customFormat="true" ht="20.1" hidden="false" customHeight="true" outlineLevel="0" collapsed="false">
      <c r="A18" s="31" t="n">
        <v>14</v>
      </c>
      <c r="B18" s="32" t="n">
        <v>100014</v>
      </c>
      <c r="C18" s="33" t="s">
        <v>35</v>
      </c>
      <c r="D18" s="34" t="s">
        <v>36</v>
      </c>
      <c r="E18" s="35" t="s">
        <v>19</v>
      </c>
      <c r="F18" s="36" t="e">
        <f aca="false">+IF($A18="","",INDEX(#REF!,MATCH($A18,#REF!,0),6))</f>
        <v>#REF!</v>
      </c>
      <c r="G18" s="37"/>
      <c r="I18" s="31" t="e">
        <f aca="false">+IF(ROW()-4&lt;=MAX(#REF!),ROW()-4,"")</f>
        <v>#REF!</v>
      </c>
      <c r="J18" s="38" t="e">
        <f aca="false">+IF($I18="","",INDEX(#REF!,MATCH($I18,#REF!,0),2))</f>
        <v>#REF!</v>
      </c>
      <c r="K18" s="39" t="e">
        <f aca="false">+IF($I18="","",INDEX(#REF!,MATCH($I18,#REF!,0),3))</f>
        <v>#REF!</v>
      </c>
      <c r="L18" s="38" t="e">
        <f aca="false">+IF($I18="","",INDEX(#REF!,MATCH($I18,#REF!,0),4))</f>
        <v>#REF!</v>
      </c>
      <c r="M18" s="36" t="e">
        <f aca="false">+IF($I18="","",INDEX(#REF!,MATCH($I18,#REF!,0),6))</f>
        <v>#REF!</v>
      </c>
      <c r="N18" s="37"/>
    </row>
    <row r="19" s="28" customFormat="true" ht="20.1" hidden="false" customHeight="true" outlineLevel="0" collapsed="false">
      <c r="A19" s="31" t="n">
        <v>15</v>
      </c>
      <c r="B19" s="32" t="n">
        <v>100015</v>
      </c>
      <c r="C19" s="33" t="s">
        <v>37</v>
      </c>
      <c r="D19" s="34" t="s">
        <v>38</v>
      </c>
      <c r="E19" s="35" t="s">
        <v>21</v>
      </c>
      <c r="F19" s="36" t="e">
        <f aca="false">+IF($A19="","",INDEX(#REF!,MATCH($A19,#REF!,0),6))</f>
        <v>#REF!</v>
      </c>
      <c r="G19" s="37"/>
      <c r="I19" s="31" t="e">
        <f aca="false">+IF(ROW()-4&lt;=MAX(#REF!),ROW()-4,"")</f>
        <v>#REF!</v>
      </c>
      <c r="J19" s="38" t="e">
        <f aca="false">+IF($I19="","",INDEX(#REF!,MATCH($I19,#REF!,0),2))</f>
        <v>#REF!</v>
      </c>
      <c r="K19" s="39" t="e">
        <f aca="false">+IF($I19="","",INDEX(#REF!,MATCH($I19,#REF!,0),3))</f>
        <v>#REF!</v>
      </c>
      <c r="L19" s="38" t="e">
        <f aca="false">+IF($I19="","",INDEX(#REF!,MATCH($I19,#REF!,0),4))</f>
        <v>#REF!</v>
      </c>
      <c r="M19" s="36" t="e">
        <f aca="false">+IF($I19="","",INDEX(#REF!,MATCH($I19,#REF!,0),6))</f>
        <v>#REF!</v>
      </c>
      <c r="N19" s="37"/>
    </row>
    <row r="20" s="28" customFormat="true" ht="20.1" hidden="false" customHeight="true" outlineLevel="0" collapsed="false">
      <c r="A20" s="31" t="n">
        <v>16</v>
      </c>
      <c r="B20" s="32" t="n">
        <v>100016</v>
      </c>
      <c r="C20" s="33" t="s">
        <v>39</v>
      </c>
      <c r="D20" s="34" t="s">
        <v>40</v>
      </c>
      <c r="E20" s="35" t="s">
        <v>23</v>
      </c>
      <c r="F20" s="36" t="e">
        <f aca="false">+IF($A20="","",INDEX(#REF!,MATCH($A20,#REF!,0),6))</f>
        <v>#REF!</v>
      </c>
      <c r="G20" s="37"/>
      <c r="I20" s="31" t="e">
        <f aca="false">+IF(ROW()-4&lt;=MAX(#REF!),ROW()-4,"")</f>
        <v>#REF!</v>
      </c>
      <c r="J20" s="38" t="e">
        <f aca="false">+IF($I20="","",INDEX(#REF!,MATCH($I20,#REF!,0),2))</f>
        <v>#REF!</v>
      </c>
      <c r="K20" s="39" t="e">
        <f aca="false">+IF($I20="","",INDEX(#REF!,MATCH($I20,#REF!,0),3))</f>
        <v>#REF!</v>
      </c>
      <c r="L20" s="38" t="e">
        <f aca="false">+IF($I20="","",INDEX(#REF!,MATCH($I20,#REF!,0),4))</f>
        <v>#REF!</v>
      </c>
      <c r="M20" s="36" t="e">
        <f aca="false">+IF($I20="","",INDEX(#REF!,MATCH($I20,#REF!,0),6))</f>
        <v>#REF!</v>
      </c>
      <c r="N20" s="37"/>
    </row>
    <row r="21" s="28" customFormat="true" ht="20.1" hidden="false" customHeight="true" outlineLevel="0" collapsed="false">
      <c r="A21" s="31" t="n">
        <v>17</v>
      </c>
      <c r="B21" s="32" t="n">
        <v>100017</v>
      </c>
      <c r="C21" s="33" t="s">
        <v>41</v>
      </c>
      <c r="D21" s="34" t="s">
        <v>42</v>
      </c>
      <c r="E21" s="35" t="s">
        <v>18</v>
      </c>
      <c r="F21" s="36" t="e">
        <f aca="false">+IF($A21="","",INDEX(#REF!,MATCH($A21,#REF!,0),6))</f>
        <v>#REF!</v>
      </c>
      <c r="G21" s="37"/>
      <c r="I21" s="31" t="e">
        <f aca="false">+IF(ROW()-4&lt;=MAX(#REF!),ROW()-4,"")</f>
        <v>#REF!</v>
      </c>
      <c r="J21" s="38" t="e">
        <f aca="false">+IF($I21="","",INDEX(#REF!,MATCH($I21,#REF!,0),2))</f>
        <v>#REF!</v>
      </c>
      <c r="K21" s="39" t="e">
        <f aca="false">+IF($I21="","",INDEX(#REF!,MATCH($I21,#REF!,0),3))</f>
        <v>#REF!</v>
      </c>
      <c r="L21" s="38" t="e">
        <f aca="false">+IF($I21="","",INDEX(#REF!,MATCH($I21,#REF!,0),4))</f>
        <v>#REF!</v>
      </c>
      <c r="M21" s="36" t="e">
        <f aca="false">+IF($I21="","",INDEX(#REF!,MATCH($I21,#REF!,0),6))</f>
        <v>#REF!</v>
      </c>
      <c r="N21" s="37"/>
    </row>
    <row r="22" s="28" customFormat="true" ht="20.1" hidden="false" customHeight="true" outlineLevel="0" collapsed="false">
      <c r="A22" s="31" t="n">
        <v>18</v>
      </c>
      <c r="B22" s="32" t="n">
        <v>100018</v>
      </c>
      <c r="C22" s="33" t="s">
        <v>43</v>
      </c>
      <c r="D22" s="34" t="s">
        <v>42</v>
      </c>
      <c r="E22" s="35" t="s">
        <v>28</v>
      </c>
      <c r="F22" s="36" t="e">
        <f aca="false">+IF($A22="","",INDEX(#REF!,MATCH($A22,#REF!,0),6))</f>
        <v>#REF!</v>
      </c>
      <c r="G22" s="37"/>
      <c r="I22" s="31" t="e">
        <f aca="false">+IF(ROW()-4&lt;=MAX(#REF!),ROW()-4,"")</f>
        <v>#REF!</v>
      </c>
      <c r="J22" s="38" t="e">
        <f aca="false">+IF($I22="","",INDEX(#REF!,MATCH($I22,#REF!,0),2))</f>
        <v>#REF!</v>
      </c>
      <c r="K22" s="39" t="e">
        <f aca="false">+IF($I22="","",INDEX(#REF!,MATCH($I22,#REF!,0),3))</f>
        <v>#REF!</v>
      </c>
      <c r="L22" s="38" t="e">
        <f aca="false">+IF($I22="","",INDEX(#REF!,MATCH($I22,#REF!,0),4))</f>
        <v>#REF!</v>
      </c>
      <c r="M22" s="36" t="e">
        <f aca="false">+IF($I22="","",INDEX(#REF!,MATCH($I22,#REF!,0),6))</f>
        <v>#REF!</v>
      </c>
      <c r="N22" s="37"/>
    </row>
    <row r="23" s="28" customFormat="true" ht="20.1" hidden="false" customHeight="true" outlineLevel="0" collapsed="false">
      <c r="A23" s="31" t="n">
        <v>19</v>
      </c>
      <c r="B23" s="32" t="n">
        <v>100019</v>
      </c>
      <c r="C23" s="33" t="s">
        <v>44</v>
      </c>
      <c r="D23" s="34" t="s">
        <v>45</v>
      </c>
      <c r="E23" s="35" t="s">
        <v>19</v>
      </c>
      <c r="F23" s="36" t="e">
        <f aca="false">+IF($A23="","",INDEX(#REF!,MATCH($A23,#REF!,0),6))</f>
        <v>#REF!</v>
      </c>
      <c r="G23" s="37"/>
      <c r="I23" s="31" t="e">
        <f aca="false">+IF(ROW()-4&lt;=MAX(#REF!),ROW()-4,"")</f>
        <v>#REF!</v>
      </c>
      <c r="J23" s="38" t="e">
        <f aca="false">+IF($I23="","",INDEX(#REF!,MATCH($I23,#REF!,0),2))</f>
        <v>#REF!</v>
      </c>
      <c r="K23" s="39" t="e">
        <f aca="false">+IF($I23="","",INDEX(#REF!,MATCH($I23,#REF!,0),3))</f>
        <v>#REF!</v>
      </c>
      <c r="L23" s="38" t="e">
        <f aca="false">+IF($I23="","",INDEX(#REF!,MATCH($I23,#REF!,0),4))</f>
        <v>#REF!</v>
      </c>
      <c r="M23" s="36" t="e">
        <f aca="false">+IF($I23="","",INDEX(#REF!,MATCH($I23,#REF!,0),6))</f>
        <v>#REF!</v>
      </c>
      <c r="N23" s="37"/>
    </row>
    <row r="24" s="28" customFormat="true" ht="20.1" hidden="false" customHeight="true" outlineLevel="0" collapsed="false">
      <c r="A24" s="31" t="n">
        <v>20</v>
      </c>
      <c r="B24" s="32" t="n">
        <v>100020</v>
      </c>
      <c r="C24" s="33" t="s">
        <v>46</v>
      </c>
      <c r="D24" s="34" t="s">
        <v>47</v>
      </c>
      <c r="E24" s="35" t="s">
        <v>13</v>
      </c>
      <c r="F24" s="36" t="e">
        <f aca="false">+IF($A24="","",INDEX(#REF!,MATCH($A24,#REF!,0),6))</f>
        <v>#REF!</v>
      </c>
      <c r="G24" s="37"/>
      <c r="I24" s="31" t="e">
        <f aca="false">+IF(ROW()-4&lt;=MAX(#REF!),ROW()-4,"")</f>
        <v>#REF!</v>
      </c>
      <c r="J24" s="38" t="e">
        <f aca="false">+IF($I24="","",INDEX(#REF!,MATCH($I24,#REF!,0),2))</f>
        <v>#REF!</v>
      </c>
      <c r="K24" s="39" t="e">
        <f aca="false">+IF($I24="","",INDEX(#REF!,MATCH($I24,#REF!,0),3))</f>
        <v>#REF!</v>
      </c>
      <c r="L24" s="38" t="e">
        <f aca="false">+IF($I24="","",INDEX(#REF!,MATCH($I24,#REF!,0),4))</f>
        <v>#REF!</v>
      </c>
      <c r="M24" s="36" t="e">
        <f aca="false">+IF($I24="","",INDEX(#REF!,MATCH($I24,#REF!,0),6))</f>
        <v>#REF!</v>
      </c>
      <c r="N24" s="37"/>
    </row>
    <row r="25" s="28" customFormat="true" ht="20.1" hidden="false" customHeight="true" outlineLevel="0" collapsed="false">
      <c r="A25" s="31" t="n">
        <v>21</v>
      </c>
      <c r="B25" s="32" t="n">
        <v>100021</v>
      </c>
      <c r="C25" s="33" t="s">
        <v>48</v>
      </c>
      <c r="D25" s="34" t="s">
        <v>49</v>
      </c>
      <c r="E25" s="35" t="s">
        <v>21</v>
      </c>
      <c r="F25" s="36" t="e">
        <f aca="false">+IF($A25="","",INDEX(#REF!,MATCH($A25,#REF!,0),6))</f>
        <v>#REF!</v>
      </c>
      <c r="G25" s="37"/>
      <c r="I25" s="31" t="e">
        <f aca="false">+IF(ROW()-4&lt;=MAX(#REF!),ROW()-4,"")</f>
        <v>#REF!</v>
      </c>
      <c r="J25" s="38" t="e">
        <f aca="false">+IF($I25="","",INDEX(#REF!,MATCH($I25,#REF!,0),2))</f>
        <v>#REF!</v>
      </c>
      <c r="K25" s="39" t="e">
        <f aca="false">+IF($I25="","",INDEX(#REF!,MATCH($I25,#REF!,0),3))</f>
        <v>#REF!</v>
      </c>
      <c r="L25" s="38" t="e">
        <f aca="false">+IF($I25="","",INDEX(#REF!,MATCH($I25,#REF!,0),4))</f>
        <v>#REF!</v>
      </c>
      <c r="M25" s="36" t="e">
        <f aca="false">+IF($I25="","",INDEX(#REF!,MATCH($I25,#REF!,0),6))</f>
        <v>#REF!</v>
      </c>
      <c r="N25" s="37"/>
    </row>
    <row r="26" s="28" customFormat="true" ht="20.1" hidden="false" customHeight="true" outlineLevel="0" collapsed="false">
      <c r="A26" s="31" t="n">
        <v>22</v>
      </c>
      <c r="B26" s="32" t="n">
        <v>100022</v>
      </c>
      <c r="C26" s="33" t="s">
        <v>50</v>
      </c>
      <c r="D26" s="34" t="s">
        <v>51</v>
      </c>
      <c r="E26" s="35" t="s">
        <v>16</v>
      </c>
      <c r="F26" s="36" t="e">
        <f aca="false">+IF($A26="","",INDEX(#REF!,MATCH($A26,#REF!,0),6))</f>
        <v>#REF!</v>
      </c>
      <c r="G26" s="37"/>
      <c r="I26" s="31" t="e">
        <f aca="false">+IF(ROW()-4&lt;=MAX(#REF!),ROW()-4,"")</f>
        <v>#REF!</v>
      </c>
      <c r="J26" s="38" t="e">
        <f aca="false">+IF($I26="","",INDEX(#REF!,MATCH($I26,#REF!,0),2))</f>
        <v>#REF!</v>
      </c>
      <c r="K26" s="39" t="e">
        <f aca="false">+IF($I26="","",INDEX(#REF!,MATCH($I26,#REF!,0),3))</f>
        <v>#REF!</v>
      </c>
      <c r="L26" s="38" t="e">
        <f aca="false">+IF($I26="","",INDEX(#REF!,MATCH($I26,#REF!,0),4))</f>
        <v>#REF!</v>
      </c>
      <c r="M26" s="36" t="e">
        <f aca="false">+IF($I26="","",INDEX(#REF!,MATCH($I26,#REF!,0),6))</f>
        <v>#REF!</v>
      </c>
      <c r="N26" s="37"/>
    </row>
    <row r="27" s="28" customFormat="true" ht="20.1" hidden="false" customHeight="true" outlineLevel="0" collapsed="false">
      <c r="A27" s="31" t="n">
        <v>23</v>
      </c>
      <c r="B27" s="32" t="n">
        <v>100023</v>
      </c>
      <c r="C27" s="33" t="s">
        <v>52</v>
      </c>
      <c r="D27" s="34" t="s">
        <v>51</v>
      </c>
      <c r="E27" s="35" t="s">
        <v>21</v>
      </c>
      <c r="F27" s="36" t="e">
        <f aca="false">+IF($A27="","",INDEX(#REF!,MATCH($A27,#REF!,0),6))</f>
        <v>#REF!</v>
      </c>
      <c r="G27" s="37"/>
      <c r="I27" s="31" t="e">
        <f aca="false">+IF(ROW()-4&lt;=MAX(#REF!),ROW()-4,"")</f>
        <v>#REF!</v>
      </c>
      <c r="J27" s="38" t="e">
        <f aca="false">+IF($I27="","",INDEX(#REF!,MATCH($I27,#REF!,0),2))</f>
        <v>#REF!</v>
      </c>
      <c r="K27" s="39" t="e">
        <f aca="false">+IF($I27="","",INDEX(#REF!,MATCH($I27,#REF!,0),3))</f>
        <v>#REF!</v>
      </c>
      <c r="L27" s="38" t="e">
        <f aca="false">+IF($I27="","",INDEX(#REF!,MATCH($I27,#REF!,0),4))</f>
        <v>#REF!</v>
      </c>
      <c r="M27" s="36" t="e">
        <f aca="false">+IF($I27="","",INDEX(#REF!,MATCH($I27,#REF!,0),6))</f>
        <v>#REF!</v>
      </c>
      <c r="N27" s="37"/>
    </row>
    <row r="28" s="28" customFormat="true" ht="20.1" hidden="false" customHeight="true" outlineLevel="0" collapsed="false">
      <c r="A28" s="31" t="n">
        <v>24</v>
      </c>
      <c r="B28" s="32" t="n">
        <v>100024</v>
      </c>
      <c r="C28" s="33" t="s">
        <v>53</v>
      </c>
      <c r="D28" s="34" t="s">
        <v>51</v>
      </c>
      <c r="E28" s="35" t="s">
        <v>23</v>
      </c>
      <c r="F28" s="36" t="e">
        <f aca="false">+IF($A28="","",INDEX(#REF!,MATCH($A28,#REF!,0),6))</f>
        <v>#REF!</v>
      </c>
      <c r="G28" s="37"/>
      <c r="I28" s="31" t="e">
        <f aca="false">+IF(ROW()-4&lt;=MAX(#REF!),ROW()-4,"")</f>
        <v>#REF!</v>
      </c>
      <c r="J28" s="38" t="e">
        <f aca="false">+IF($I28="","",INDEX(#REF!,MATCH($I28,#REF!,0),2))</f>
        <v>#REF!</v>
      </c>
      <c r="K28" s="39" t="e">
        <f aca="false">+IF($I28="","",INDEX(#REF!,MATCH($I28,#REF!,0),3))</f>
        <v>#REF!</v>
      </c>
      <c r="L28" s="38" t="e">
        <f aca="false">+IF($I28="","",INDEX(#REF!,MATCH($I28,#REF!,0),4))</f>
        <v>#REF!</v>
      </c>
      <c r="M28" s="36" t="e">
        <f aca="false">+IF($I28="","",INDEX(#REF!,MATCH($I28,#REF!,0),6))</f>
        <v>#REF!</v>
      </c>
      <c r="N28" s="37"/>
    </row>
    <row r="29" s="28" customFormat="true" ht="20.1" hidden="false" customHeight="true" outlineLevel="0" collapsed="false">
      <c r="A29" s="31" t="n">
        <v>25</v>
      </c>
      <c r="B29" s="32" t="n">
        <v>100025</v>
      </c>
      <c r="C29" s="33" t="s">
        <v>54</v>
      </c>
      <c r="D29" s="34" t="s">
        <v>51</v>
      </c>
      <c r="E29" s="35" t="s">
        <v>28</v>
      </c>
      <c r="F29" s="36" t="e">
        <f aca="false">+IF($A29="","",INDEX(#REF!,MATCH($A29,#REF!,0),6))</f>
        <v>#REF!</v>
      </c>
      <c r="G29" s="37"/>
      <c r="I29" s="31" t="e">
        <f aca="false">+IF(ROW()-4&lt;=MAX(#REF!),ROW()-4,"")</f>
        <v>#REF!</v>
      </c>
      <c r="J29" s="38" t="e">
        <f aca="false">+IF($I29="","",INDEX(#REF!,MATCH($I29,#REF!,0),2))</f>
        <v>#REF!</v>
      </c>
      <c r="K29" s="39" t="e">
        <f aca="false">+IF($I29="","",INDEX(#REF!,MATCH($I29,#REF!,0),3))</f>
        <v>#REF!</v>
      </c>
      <c r="L29" s="38" t="e">
        <f aca="false">+IF($I29="","",INDEX(#REF!,MATCH($I29,#REF!,0),4))</f>
        <v>#REF!</v>
      </c>
      <c r="M29" s="36" t="e">
        <f aca="false">+IF($I29="","",INDEX(#REF!,MATCH($I29,#REF!,0),6))</f>
        <v>#REF!</v>
      </c>
      <c r="N29" s="37"/>
    </row>
    <row r="30" s="28" customFormat="true" ht="20.1" hidden="false" customHeight="true" outlineLevel="0" collapsed="false">
      <c r="A30" s="31" t="n">
        <v>26</v>
      </c>
      <c r="B30" s="32" t="n">
        <v>100026</v>
      </c>
      <c r="C30" s="33" t="s">
        <v>55</v>
      </c>
      <c r="D30" s="34" t="s">
        <v>56</v>
      </c>
      <c r="E30" s="35" t="s">
        <v>16</v>
      </c>
      <c r="F30" s="36" t="e">
        <f aca="false">+IF($A30="","",INDEX(#REF!,MATCH($A30,#REF!,0),6))</f>
        <v>#REF!</v>
      </c>
      <c r="G30" s="37"/>
      <c r="I30" s="31" t="e">
        <f aca="false">+IF(ROW()-4&lt;=MAX(#REF!),ROW()-4,"")</f>
        <v>#REF!</v>
      </c>
      <c r="J30" s="38" t="e">
        <f aca="false">+IF($I30="","",INDEX(#REF!,MATCH($I30,#REF!,0),2))</f>
        <v>#REF!</v>
      </c>
      <c r="K30" s="39" t="e">
        <f aca="false">+IF($I30="","",INDEX(#REF!,MATCH($I30,#REF!,0),3))</f>
        <v>#REF!</v>
      </c>
      <c r="L30" s="38" t="e">
        <f aca="false">+IF($I30="","",INDEX(#REF!,MATCH($I30,#REF!,0),4))</f>
        <v>#REF!</v>
      </c>
      <c r="M30" s="36" t="e">
        <f aca="false">+IF($I30="","",INDEX(#REF!,MATCH($I30,#REF!,0),6))</f>
        <v>#REF!</v>
      </c>
      <c r="N30" s="37"/>
    </row>
    <row r="31" s="28" customFormat="true" ht="20.1" hidden="false" customHeight="true" outlineLevel="0" collapsed="false">
      <c r="A31" s="31" t="n">
        <v>27</v>
      </c>
      <c r="B31" s="32" t="n">
        <v>100027</v>
      </c>
      <c r="C31" s="33" t="s">
        <v>57</v>
      </c>
      <c r="D31" s="34" t="s">
        <v>58</v>
      </c>
      <c r="E31" s="35" t="s">
        <v>16</v>
      </c>
      <c r="F31" s="36" t="e">
        <f aca="false">+IF($A31="","",INDEX(#REF!,MATCH($A31,#REF!,0),6))</f>
        <v>#REF!</v>
      </c>
      <c r="G31" s="37"/>
      <c r="I31" s="31" t="e">
        <f aca="false">+IF(ROW()-4&lt;=MAX(#REF!),ROW()-4,"")</f>
        <v>#REF!</v>
      </c>
      <c r="J31" s="38" t="e">
        <f aca="false">+IF($I31="","",INDEX(#REF!,MATCH($I31,#REF!,0),2))</f>
        <v>#REF!</v>
      </c>
      <c r="K31" s="39" t="e">
        <f aca="false">+IF($I31="","",INDEX(#REF!,MATCH($I31,#REF!,0),3))</f>
        <v>#REF!</v>
      </c>
      <c r="L31" s="38" t="e">
        <f aca="false">+IF($I31="","",INDEX(#REF!,MATCH($I31,#REF!,0),4))</f>
        <v>#REF!</v>
      </c>
      <c r="M31" s="36" t="e">
        <f aca="false">+IF($I31="","",INDEX(#REF!,MATCH($I31,#REF!,0),6))</f>
        <v>#REF!</v>
      </c>
      <c r="N31" s="37"/>
    </row>
    <row r="32" s="28" customFormat="true" ht="20.1" hidden="false" customHeight="true" outlineLevel="0" collapsed="false">
      <c r="A32" s="40" t="n">
        <v>28</v>
      </c>
      <c r="B32" s="41" t="n">
        <v>100028</v>
      </c>
      <c r="C32" s="42" t="s">
        <v>59</v>
      </c>
      <c r="D32" s="43" t="s">
        <v>60</v>
      </c>
      <c r="E32" s="44" t="s">
        <v>18</v>
      </c>
      <c r="F32" s="36" t="e">
        <f aca="false">+IF($A32="","",INDEX(#REF!,MATCH($A32,#REF!,0),6))</f>
        <v>#REF!</v>
      </c>
      <c r="G32" s="37"/>
      <c r="I32" s="31" t="e">
        <f aca="false">+IF(ROW()-4&lt;=MAX(#REF!),ROW()-4,"")</f>
        <v>#REF!</v>
      </c>
      <c r="J32" s="38" t="e">
        <f aca="false">+IF($I32="","",INDEX(#REF!,MATCH($I32,#REF!,0),2))</f>
        <v>#REF!</v>
      </c>
      <c r="K32" s="39" t="e">
        <f aca="false">+IF($I32="","",INDEX(#REF!,MATCH($I32,#REF!,0),3))</f>
        <v>#REF!</v>
      </c>
      <c r="L32" s="38" t="e">
        <f aca="false">+IF($I32="","",INDEX(#REF!,MATCH($I32,#REF!,0),4))</f>
        <v>#REF!</v>
      </c>
      <c r="M32" s="36" t="e">
        <f aca="false">+IF($I32="","",INDEX(#REF!,MATCH($I32,#REF!,0),6))</f>
        <v>#REF!</v>
      </c>
      <c r="N32" s="37"/>
    </row>
    <row r="33" customFormat="false" ht="24" hidden="false" customHeight="true" outlineLevel="0" collapsed="false">
      <c r="A33" s="45"/>
      <c r="B33" s="46"/>
      <c r="C33" s="47"/>
      <c r="D33" s="48"/>
      <c r="E33" s="47" t="s">
        <v>61</v>
      </c>
      <c r="F33" s="47"/>
      <c r="G33" s="47"/>
      <c r="I33" s="45"/>
      <c r="J33" s="46"/>
      <c r="K33" s="47"/>
      <c r="L33" s="47" t="s">
        <v>61</v>
      </c>
      <c r="M33" s="47"/>
      <c r="N33" s="47"/>
    </row>
    <row r="34" customFormat="false" ht="21" hidden="false" customHeight="true" outlineLevel="0" collapsed="false">
      <c r="E34" s="49" t="s">
        <v>62</v>
      </c>
      <c r="F34" s="49"/>
      <c r="G34" s="49"/>
      <c r="L34" s="49" t="s">
        <v>62</v>
      </c>
      <c r="M34" s="49"/>
      <c r="N34" s="49"/>
    </row>
    <row r="43" customFormat="false" ht="18.75" hidden="false" customHeight="false" outlineLevel="0" collapsed="false">
      <c r="A43" s="3" t="s">
        <v>0</v>
      </c>
      <c r="B43" s="3"/>
      <c r="C43" s="3"/>
      <c r="D43" s="4"/>
      <c r="E43" s="5"/>
      <c r="F43" s="5"/>
      <c r="G43" s="5"/>
    </row>
    <row r="44" customFormat="false" ht="15.75" hidden="false" customHeight="false" outlineLevel="0" collapsed="false">
      <c r="A44" s="7" t="n">
        <v>19</v>
      </c>
      <c r="B44" s="8"/>
      <c r="C44" s="9" t="s">
        <v>1</v>
      </c>
      <c r="D44" s="4" t="n">
        <v>12</v>
      </c>
      <c r="E44" s="10"/>
      <c r="F44" s="10"/>
      <c r="G44" s="5"/>
    </row>
    <row r="45" customFormat="false" ht="18.75" hidden="false" customHeight="false" outlineLevel="0" collapsed="false">
      <c r="A45" s="12" t="s">
        <v>3</v>
      </c>
      <c r="B45" s="12"/>
      <c r="C45" s="12"/>
      <c r="D45" s="12"/>
      <c r="E45" s="12"/>
      <c r="F45" s="13"/>
      <c r="G45" s="14"/>
    </row>
    <row r="46" customFormat="false" ht="15.75" hidden="false" customHeight="false" outlineLevel="0" collapsed="false">
      <c r="A46" s="16" t="s">
        <v>5</v>
      </c>
      <c r="B46" s="17" t="s">
        <v>6</v>
      </c>
      <c r="C46" s="18" t="s">
        <v>7</v>
      </c>
      <c r="D46" s="18"/>
      <c r="E46" s="19" t="s">
        <v>8</v>
      </c>
      <c r="F46" s="20" t="s">
        <v>9</v>
      </c>
      <c r="G46" s="19" t="s">
        <v>10</v>
      </c>
    </row>
    <row r="47" customFormat="false" ht="20.1" hidden="false" customHeight="true" outlineLevel="0" collapsed="false">
      <c r="A47" s="21" t="n">
        <v>1</v>
      </c>
      <c r="B47" s="22" t="n">
        <v>100029</v>
      </c>
      <c r="C47" s="23" t="s">
        <v>63</v>
      </c>
      <c r="D47" s="24" t="s">
        <v>60</v>
      </c>
      <c r="E47" s="25" t="s">
        <v>19</v>
      </c>
      <c r="F47" s="26" t="e">
        <f aca="false">+IF($A47="","",INDEX(#REF!,MATCH($A47,#REF!,0),6))</f>
        <v>#REF!</v>
      </c>
      <c r="G47" s="27"/>
    </row>
    <row r="48" customFormat="false" ht="20.1" hidden="false" customHeight="true" outlineLevel="0" collapsed="false">
      <c r="A48" s="31" t="n">
        <v>2</v>
      </c>
      <c r="B48" s="32" t="n">
        <v>100030</v>
      </c>
      <c r="C48" s="33" t="s">
        <v>64</v>
      </c>
      <c r="D48" s="34" t="s">
        <v>60</v>
      </c>
      <c r="E48" s="35" t="s">
        <v>13</v>
      </c>
      <c r="F48" s="36" t="e">
        <f aca="false">+IF($A48="","",INDEX(#REF!,MATCH($A48,#REF!,0),6))</f>
        <v>#REF!</v>
      </c>
      <c r="G48" s="37"/>
    </row>
    <row r="49" customFormat="false" ht="20.1" hidden="false" customHeight="true" outlineLevel="0" collapsed="false">
      <c r="A49" s="31" t="n">
        <v>3</v>
      </c>
      <c r="B49" s="32" t="n">
        <v>100031</v>
      </c>
      <c r="C49" s="33" t="s">
        <v>65</v>
      </c>
      <c r="D49" s="34" t="s">
        <v>60</v>
      </c>
      <c r="E49" s="35" t="s">
        <v>21</v>
      </c>
      <c r="F49" s="36" t="e">
        <f aca="false">+IF($A49="","",INDEX(#REF!,MATCH($A49,#REF!,0),6))</f>
        <v>#REF!</v>
      </c>
      <c r="G49" s="37"/>
    </row>
    <row r="50" customFormat="false" ht="20.1" hidden="false" customHeight="true" outlineLevel="0" collapsed="false">
      <c r="A50" s="31" t="n">
        <v>4</v>
      </c>
      <c r="B50" s="32" t="n">
        <v>100032</v>
      </c>
      <c r="C50" s="33" t="s">
        <v>66</v>
      </c>
      <c r="D50" s="34" t="s">
        <v>60</v>
      </c>
      <c r="E50" s="35" t="s">
        <v>23</v>
      </c>
      <c r="F50" s="36" t="e">
        <f aca="false">+IF($A50="","",INDEX(#REF!,MATCH($A50,#REF!,0),6))</f>
        <v>#REF!</v>
      </c>
      <c r="G50" s="37"/>
    </row>
    <row r="51" customFormat="false" ht="20.1" hidden="false" customHeight="true" outlineLevel="0" collapsed="false">
      <c r="A51" s="31" t="n">
        <v>5</v>
      </c>
      <c r="B51" s="32" t="n">
        <v>100033</v>
      </c>
      <c r="C51" s="33" t="s">
        <v>67</v>
      </c>
      <c r="D51" s="34" t="s">
        <v>60</v>
      </c>
      <c r="E51" s="35" t="s">
        <v>28</v>
      </c>
      <c r="F51" s="36" t="e">
        <f aca="false">+IF($A51="","",INDEX(#REF!,MATCH($A51,#REF!,0),6))</f>
        <v>#REF!</v>
      </c>
      <c r="G51" s="37"/>
    </row>
    <row r="52" customFormat="false" ht="20.1" hidden="false" customHeight="true" outlineLevel="0" collapsed="false">
      <c r="A52" s="31" t="n">
        <v>6</v>
      </c>
      <c r="B52" s="32" t="n">
        <v>100034</v>
      </c>
      <c r="C52" s="33" t="s">
        <v>68</v>
      </c>
      <c r="D52" s="34" t="s">
        <v>69</v>
      </c>
      <c r="E52" s="35" t="s">
        <v>16</v>
      </c>
      <c r="F52" s="36" t="e">
        <f aca="false">+IF($A52="","",INDEX(#REF!,MATCH($A52,#REF!,0),6))</f>
        <v>#REF!</v>
      </c>
      <c r="G52" s="37"/>
    </row>
    <row r="53" customFormat="false" ht="20.1" hidden="false" customHeight="true" outlineLevel="0" collapsed="false">
      <c r="A53" s="31" t="n">
        <v>7</v>
      </c>
      <c r="B53" s="32" t="n">
        <v>100035</v>
      </c>
      <c r="C53" s="33" t="s">
        <v>70</v>
      </c>
      <c r="D53" s="34" t="s">
        <v>69</v>
      </c>
      <c r="E53" s="35" t="s">
        <v>16</v>
      </c>
      <c r="F53" s="36" t="e">
        <f aca="false">+IF($A53="","",INDEX(#REF!,MATCH($A53,#REF!,0),6))</f>
        <v>#REF!</v>
      </c>
      <c r="G53" s="37"/>
    </row>
    <row r="54" customFormat="false" ht="20.1" hidden="false" customHeight="true" outlineLevel="0" collapsed="false">
      <c r="A54" s="31" t="n">
        <v>8</v>
      </c>
      <c r="B54" s="32" t="n">
        <v>100036</v>
      </c>
      <c r="C54" s="33" t="s">
        <v>71</v>
      </c>
      <c r="D54" s="34" t="s">
        <v>72</v>
      </c>
      <c r="E54" s="35" t="s">
        <v>28</v>
      </c>
      <c r="F54" s="36" t="e">
        <f aca="false">+IF($A54="","",INDEX(#REF!,MATCH($A54,#REF!,0),6))</f>
        <v>#REF!</v>
      </c>
      <c r="G54" s="37"/>
    </row>
    <row r="55" customFormat="false" ht="20.1" hidden="false" customHeight="true" outlineLevel="0" collapsed="false">
      <c r="A55" s="31" t="n">
        <v>9</v>
      </c>
      <c r="B55" s="32" t="n">
        <v>100037</v>
      </c>
      <c r="C55" s="33" t="s">
        <v>73</v>
      </c>
      <c r="D55" s="34" t="s">
        <v>74</v>
      </c>
      <c r="E55" s="35" t="s">
        <v>18</v>
      </c>
      <c r="F55" s="36" t="e">
        <f aca="false">+IF($A55="","",INDEX(#REF!,MATCH($A55,#REF!,0),6))</f>
        <v>#REF!</v>
      </c>
      <c r="G55" s="37"/>
    </row>
    <row r="56" customFormat="false" ht="20.1" hidden="false" customHeight="true" outlineLevel="0" collapsed="false">
      <c r="A56" s="31" t="n">
        <v>10</v>
      </c>
      <c r="B56" s="32" t="n">
        <v>100038</v>
      </c>
      <c r="C56" s="33" t="s">
        <v>75</v>
      </c>
      <c r="D56" s="34" t="s">
        <v>76</v>
      </c>
      <c r="E56" s="35" t="s">
        <v>19</v>
      </c>
      <c r="F56" s="36" t="e">
        <f aca="false">+IF($A56="","",INDEX(#REF!,MATCH($A56,#REF!,0),6))</f>
        <v>#REF!</v>
      </c>
      <c r="G56" s="37"/>
    </row>
    <row r="57" customFormat="false" ht="20.1" hidden="false" customHeight="true" outlineLevel="0" collapsed="false">
      <c r="A57" s="31" t="n">
        <v>11</v>
      </c>
      <c r="B57" s="32" t="n">
        <v>100039</v>
      </c>
      <c r="C57" s="33" t="s">
        <v>77</v>
      </c>
      <c r="D57" s="34" t="s">
        <v>76</v>
      </c>
      <c r="E57" s="35" t="s">
        <v>13</v>
      </c>
      <c r="F57" s="36" t="e">
        <f aca="false">+IF($A57="","",INDEX(#REF!,MATCH($A57,#REF!,0),6))</f>
        <v>#REF!</v>
      </c>
      <c r="G57" s="37"/>
    </row>
    <row r="58" customFormat="false" ht="20.1" hidden="false" customHeight="true" outlineLevel="0" collapsed="false">
      <c r="A58" s="31" t="n">
        <v>12</v>
      </c>
      <c r="B58" s="32" t="n">
        <v>100040</v>
      </c>
      <c r="C58" s="33" t="s">
        <v>78</v>
      </c>
      <c r="D58" s="34" t="s">
        <v>79</v>
      </c>
      <c r="E58" s="35" t="s">
        <v>16</v>
      </c>
      <c r="F58" s="36" t="e">
        <f aca="false">+IF($A58="","",INDEX(#REF!,MATCH($A58,#REF!,0),6))</f>
        <v>#REF!</v>
      </c>
      <c r="G58" s="37"/>
    </row>
    <row r="59" customFormat="false" ht="20.1" hidden="false" customHeight="true" outlineLevel="0" collapsed="false">
      <c r="A59" s="31" t="n">
        <v>13</v>
      </c>
      <c r="B59" s="32" t="n">
        <v>100041</v>
      </c>
      <c r="C59" s="33" t="s">
        <v>80</v>
      </c>
      <c r="D59" s="34" t="s">
        <v>79</v>
      </c>
      <c r="E59" s="35" t="s">
        <v>18</v>
      </c>
      <c r="F59" s="36" t="e">
        <f aca="false">+IF($A59="","",INDEX(#REF!,MATCH($A59,#REF!,0),6))</f>
        <v>#REF!</v>
      </c>
      <c r="G59" s="37"/>
    </row>
    <row r="60" customFormat="false" ht="20.1" hidden="false" customHeight="true" outlineLevel="0" collapsed="false">
      <c r="A60" s="31" t="n">
        <v>14</v>
      </c>
      <c r="B60" s="32" t="n">
        <v>100042</v>
      </c>
      <c r="C60" s="33" t="s">
        <v>81</v>
      </c>
      <c r="D60" s="34" t="s">
        <v>82</v>
      </c>
      <c r="E60" s="35" t="s">
        <v>16</v>
      </c>
      <c r="F60" s="36" t="e">
        <f aca="false">+IF($A60="","",INDEX(#REF!,MATCH($A60,#REF!,0),6))</f>
        <v>#REF!</v>
      </c>
      <c r="G60" s="37"/>
    </row>
    <row r="61" customFormat="false" ht="20.1" hidden="false" customHeight="true" outlineLevel="0" collapsed="false">
      <c r="A61" s="31" t="n">
        <v>15</v>
      </c>
      <c r="B61" s="32" t="n">
        <v>100043</v>
      </c>
      <c r="C61" s="33" t="s">
        <v>83</v>
      </c>
      <c r="D61" s="34" t="s">
        <v>82</v>
      </c>
      <c r="E61" s="35" t="s">
        <v>13</v>
      </c>
      <c r="F61" s="36" t="e">
        <f aca="false">+IF($A61="","",INDEX(#REF!,MATCH($A61,#REF!,0),6))</f>
        <v>#REF!</v>
      </c>
      <c r="G61" s="37"/>
    </row>
    <row r="62" customFormat="false" ht="20.1" hidden="false" customHeight="true" outlineLevel="0" collapsed="false">
      <c r="A62" s="31" t="n">
        <v>16</v>
      </c>
      <c r="B62" s="32" t="n">
        <v>100044</v>
      </c>
      <c r="C62" s="33" t="s">
        <v>84</v>
      </c>
      <c r="D62" s="34" t="s">
        <v>85</v>
      </c>
      <c r="E62" s="35" t="s">
        <v>21</v>
      </c>
      <c r="F62" s="36" t="e">
        <f aca="false">+IF($A62="","",INDEX(#REF!,MATCH($A62,#REF!,0),6))</f>
        <v>#REF!</v>
      </c>
      <c r="G62" s="37"/>
    </row>
    <row r="63" customFormat="false" ht="20.1" hidden="false" customHeight="true" outlineLevel="0" collapsed="false">
      <c r="A63" s="31" t="n">
        <v>17</v>
      </c>
      <c r="B63" s="32" t="n">
        <v>100045</v>
      </c>
      <c r="C63" s="33" t="s">
        <v>86</v>
      </c>
      <c r="D63" s="34" t="s">
        <v>87</v>
      </c>
      <c r="E63" s="35" t="s">
        <v>23</v>
      </c>
      <c r="F63" s="36" t="e">
        <f aca="false">+IF($A63="","",INDEX(#REF!,MATCH($A63,#REF!,0),6))</f>
        <v>#REF!</v>
      </c>
      <c r="G63" s="37"/>
    </row>
    <row r="64" customFormat="false" ht="20.1" hidden="false" customHeight="true" outlineLevel="0" collapsed="false">
      <c r="A64" s="31" t="n">
        <v>18</v>
      </c>
      <c r="B64" s="32" t="n">
        <v>100046</v>
      </c>
      <c r="C64" s="33" t="s">
        <v>88</v>
      </c>
      <c r="D64" s="34" t="s">
        <v>89</v>
      </c>
      <c r="E64" s="35" t="s">
        <v>19</v>
      </c>
      <c r="F64" s="36" t="e">
        <f aca="false">+IF($A64="","",INDEX(#REF!,MATCH($A64,#REF!,0),6))</f>
        <v>#REF!</v>
      </c>
      <c r="G64" s="37"/>
    </row>
    <row r="65" customFormat="false" ht="20.1" hidden="false" customHeight="true" outlineLevel="0" collapsed="false">
      <c r="A65" s="31" t="n">
        <v>19</v>
      </c>
      <c r="B65" s="32" t="n">
        <v>100047</v>
      </c>
      <c r="C65" s="33" t="s">
        <v>90</v>
      </c>
      <c r="D65" s="34" t="s">
        <v>89</v>
      </c>
      <c r="E65" s="35" t="s">
        <v>28</v>
      </c>
      <c r="F65" s="36" t="e">
        <f aca="false">+IF($A65="","",INDEX(#REF!,MATCH($A65,#REF!,0),6))</f>
        <v>#REF!</v>
      </c>
      <c r="G65" s="37"/>
    </row>
    <row r="66" customFormat="false" ht="20.1" hidden="false" customHeight="true" outlineLevel="0" collapsed="false">
      <c r="A66" s="31" t="n">
        <v>20</v>
      </c>
      <c r="B66" s="32" t="n">
        <v>100048</v>
      </c>
      <c r="C66" s="33" t="s">
        <v>22</v>
      </c>
      <c r="D66" s="34" t="s">
        <v>91</v>
      </c>
      <c r="E66" s="35" t="s">
        <v>18</v>
      </c>
      <c r="F66" s="36" t="e">
        <f aca="false">+IF($A66="","",INDEX(#REF!,MATCH($A66,#REF!,0),6))</f>
        <v>#REF!</v>
      </c>
      <c r="G66" s="37"/>
    </row>
    <row r="67" customFormat="false" ht="20.1" hidden="false" customHeight="true" outlineLevel="0" collapsed="false">
      <c r="A67" s="31" t="n">
        <v>21</v>
      </c>
      <c r="B67" s="32" t="n">
        <v>100049</v>
      </c>
      <c r="C67" s="33" t="s">
        <v>92</v>
      </c>
      <c r="D67" s="34" t="s">
        <v>93</v>
      </c>
      <c r="E67" s="35" t="s">
        <v>13</v>
      </c>
      <c r="F67" s="36" t="e">
        <f aca="false">+IF($A67="","",INDEX(#REF!,MATCH($A67,#REF!,0),6))</f>
        <v>#REF!</v>
      </c>
      <c r="G67" s="37"/>
    </row>
    <row r="68" customFormat="false" ht="20.1" hidden="false" customHeight="true" outlineLevel="0" collapsed="false">
      <c r="A68" s="31" t="n">
        <v>22</v>
      </c>
      <c r="B68" s="32" t="n">
        <v>100050</v>
      </c>
      <c r="C68" s="33" t="s">
        <v>94</v>
      </c>
      <c r="D68" s="34" t="s">
        <v>95</v>
      </c>
      <c r="E68" s="35" t="s">
        <v>21</v>
      </c>
      <c r="F68" s="36" t="e">
        <f aca="false">+IF($A68="","",INDEX(#REF!,MATCH($A68,#REF!,0),6))</f>
        <v>#REF!</v>
      </c>
      <c r="G68" s="37"/>
    </row>
    <row r="69" customFormat="false" ht="20.1" hidden="false" customHeight="true" outlineLevel="0" collapsed="false">
      <c r="A69" s="31" t="n">
        <v>23</v>
      </c>
      <c r="B69" s="32" t="n">
        <v>100051</v>
      </c>
      <c r="C69" s="33" t="s">
        <v>96</v>
      </c>
      <c r="D69" s="34" t="s">
        <v>97</v>
      </c>
      <c r="E69" s="35" t="s">
        <v>23</v>
      </c>
      <c r="F69" s="36" t="e">
        <f aca="false">+IF($A69="","",INDEX(#REF!,MATCH($A69,#REF!,0),6))</f>
        <v>#REF!</v>
      </c>
      <c r="G69" s="37"/>
    </row>
    <row r="70" customFormat="false" ht="20.1" hidden="false" customHeight="true" outlineLevel="0" collapsed="false">
      <c r="A70" s="31" t="n">
        <v>24</v>
      </c>
      <c r="B70" s="32" t="n">
        <v>100052</v>
      </c>
      <c r="C70" s="33" t="s">
        <v>98</v>
      </c>
      <c r="D70" s="34" t="s">
        <v>99</v>
      </c>
      <c r="E70" s="35" t="s">
        <v>28</v>
      </c>
      <c r="F70" s="36" t="e">
        <f aca="false">+IF($A70="","",INDEX(#REF!,MATCH($A70,#REF!,0),6))</f>
        <v>#REF!</v>
      </c>
      <c r="G70" s="37"/>
    </row>
    <row r="71" customFormat="false" ht="20.1" hidden="false" customHeight="true" outlineLevel="0" collapsed="false">
      <c r="A71" s="31" t="n">
        <v>25</v>
      </c>
      <c r="B71" s="32" t="n">
        <v>100053</v>
      </c>
      <c r="C71" s="33" t="s">
        <v>100</v>
      </c>
      <c r="D71" s="34" t="s">
        <v>101</v>
      </c>
      <c r="E71" s="35" t="s">
        <v>18</v>
      </c>
      <c r="F71" s="36" t="e">
        <f aca="false">+IF($A71="","",INDEX(#REF!,MATCH($A71,#REF!,0),6))</f>
        <v>#REF!</v>
      </c>
      <c r="G71" s="37"/>
    </row>
    <row r="72" customFormat="false" ht="20.1" hidden="false" customHeight="true" outlineLevel="0" collapsed="false">
      <c r="A72" s="31" t="n">
        <v>26</v>
      </c>
      <c r="B72" s="32" t="n">
        <v>100054</v>
      </c>
      <c r="C72" s="33" t="s">
        <v>102</v>
      </c>
      <c r="D72" s="34" t="s">
        <v>103</v>
      </c>
      <c r="E72" s="35" t="s">
        <v>16</v>
      </c>
      <c r="F72" s="36" t="e">
        <f aca="false">+IF($A72="","",INDEX(#REF!,MATCH($A72,#REF!,0),6))</f>
        <v>#REF!</v>
      </c>
      <c r="G72" s="37"/>
    </row>
    <row r="73" customFormat="false" ht="20.1" hidden="false" customHeight="true" outlineLevel="0" collapsed="false">
      <c r="A73" s="31" t="n">
        <v>27</v>
      </c>
      <c r="B73" s="32" t="n">
        <v>100055</v>
      </c>
      <c r="C73" s="33" t="s">
        <v>104</v>
      </c>
      <c r="D73" s="34" t="s">
        <v>103</v>
      </c>
      <c r="E73" s="35" t="s">
        <v>19</v>
      </c>
      <c r="F73" s="36" t="e">
        <f aca="false">+IF($A73="","",INDEX(#REF!,MATCH($A73,#REF!,0),6))</f>
        <v>#REF!</v>
      </c>
      <c r="G73" s="37"/>
    </row>
    <row r="74" customFormat="false" ht="20.1" hidden="false" customHeight="true" outlineLevel="0" collapsed="false">
      <c r="A74" s="40" t="n">
        <v>28</v>
      </c>
      <c r="B74" s="41" t="n">
        <v>100056</v>
      </c>
      <c r="C74" s="42" t="s">
        <v>105</v>
      </c>
      <c r="D74" s="43" t="s">
        <v>103</v>
      </c>
      <c r="E74" s="44" t="s">
        <v>13</v>
      </c>
      <c r="F74" s="36" t="e">
        <f aca="false">+IF($A74="","",INDEX(#REF!,MATCH($A74,#REF!,0),6))</f>
        <v>#REF!</v>
      </c>
      <c r="G74" s="37"/>
    </row>
    <row r="75" customFormat="false" ht="15" hidden="false" customHeight="false" outlineLevel="0" collapsed="false">
      <c r="A75" s="45"/>
      <c r="B75" s="46"/>
      <c r="C75" s="47"/>
      <c r="D75" s="48"/>
      <c r="E75" s="47" t="s">
        <v>61</v>
      </c>
      <c r="F75" s="47"/>
      <c r="G75" s="47"/>
    </row>
    <row r="76" customFormat="false" ht="14.25" hidden="false" customHeight="false" outlineLevel="0" collapsed="false">
      <c r="E76" s="49" t="s">
        <v>62</v>
      </c>
      <c r="F76" s="49"/>
      <c r="G76" s="49"/>
    </row>
    <row r="86" customFormat="false" ht="18.75" hidden="false" customHeight="false" outlineLevel="0" collapsed="false">
      <c r="A86" s="3" t="s">
        <v>0</v>
      </c>
      <c r="B86" s="3"/>
      <c r="C86" s="3"/>
      <c r="D86" s="4"/>
      <c r="E86" s="5"/>
      <c r="F86" s="5"/>
      <c r="G86" s="5"/>
    </row>
    <row r="87" customFormat="false" ht="15.75" hidden="false" customHeight="false" outlineLevel="0" collapsed="false">
      <c r="A87" s="7" t="n">
        <v>19</v>
      </c>
      <c r="B87" s="8"/>
      <c r="C87" s="9" t="s">
        <v>1</v>
      </c>
      <c r="D87" s="4" t="n">
        <v>13</v>
      </c>
      <c r="E87" s="10"/>
      <c r="F87" s="10"/>
      <c r="G87" s="5"/>
    </row>
    <row r="88" customFormat="false" ht="18.75" hidden="false" customHeight="false" outlineLevel="0" collapsed="false">
      <c r="A88" s="12" t="s">
        <v>3</v>
      </c>
      <c r="B88" s="12"/>
      <c r="C88" s="12"/>
      <c r="D88" s="12"/>
      <c r="E88" s="12"/>
      <c r="F88" s="13"/>
      <c r="G88" s="14"/>
    </row>
    <row r="89" customFormat="false" ht="15.75" hidden="false" customHeight="false" outlineLevel="0" collapsed="false">
      <c r="A89" s="16" t="s">
        <v>5</v>
      </c>
      <c r="B89" s="17" t="s">
        <v>6</v>
      </c>
      <c r="C89" s="18" t="s">
        <v>7</v>
      </c>
      <c r="D89" s="18"/>
      <c r="E89" s="19" t="s">
        <v>8</v>
      </c>
      <c r="F89" s="20" t="s">
        <v>9</v>
      </c>
      <c r="G89" s="19" t="s">
        <v>10</v>
      </c>
    </row>
    <row r="90" customFormat="false" ht="20.1" hidden="false" customHeight="true" outlineLevel="0" collapsed="false">
      <c r="A90" s="21" t="n">
        <v>1</v>
      </c>
      <c r="B90" s="22" t="n">
        <v>100057</v>
      </c>
      <c r="C90" s="23" t="s">
        <v>106</v>
      </c>
      <c r="D90" s="24" t="s">
        <v>103</v>
      </c>
      <c r="E90" s="25" t="s">
        <v>21</v>
      </c>
      <c r="F90" s="26" t="e">
        <f aca="false">+IF($A90="","",INDEX(#REF!,MATCH($A90,#REF!,0),6))</f>
        <v>#REF!</v>
      </c>
      <c r="G90" s="27"/>
    </row>
    <row r="91" customFormat="false" ht="20.1" hidden="false" customHeight="true" outlineLevel="0" collapsed="false">
      <c r="A91" s="31" t="n">
        <v>2</v>
      </c>
      <c r="B91" s="32" t="n">
        <v>100058</v>
      </c>
      <c r="C91" s="33" t="s">
        <v>59</v>
      </c>
      <c r="D91" s="34" t="s">
        <v>107</v>
      </c>
      <c r="E91" s="35" t="s">
        <v>23</v>
      </c>
      <c r="F91" s="36" t="e">
        <f aca="false">+IF($A91="","",INDEX(#REF!,MATCH($A91,#REF!,0),6))</f>
        <v>#REF!</v>
      </c>
      <c r="G91" s="37"/>
    </row>
    <row r="92" customFormat="false" ht="20.1" hidden="false" customHeight="true" outlineLevel="0" collapsed="false">
      <c r="A92" s="31" t="n">
        <v>3</v>
      </c>
      <c r="B92" s="32" t="n">
        <v>100059</v>
      </c>
      <c r="C92" s="33" t="s">
        <v>108</v>
      </c>
      <c r="D92" s="34" t="s">
        <v>109</v>
      </c>
      <c r="E92" s="35" t="s">
        <v>28</v>
      </c>
      <c r="F92" s="36" t="e">
        <f aca="false">+IF($A92="","",INDEX(#REF!,MATCH($A92,#REF!,0),6))</f>
        <v>#REF!</v>
      </c>
      <c r="G92" s="37"/>
    </row>
    <row r="93" customFormat="false" ht="20.1" hidden="false" customHeight="true" outlineLevel="0" collapsed="false">
      <c r="A93" s="31" t="n">
        <v>4</v>
      </c>
      <c r="B93" s="32" t="n">
        <v>100060</v>
      </c>
      <c r="C93" s="33" t="s">
        <v>83</v>
      </c>
      <c r="D93" s="34" t="s">
        <v>110</v>
      </c>
      <c r="E93" s="35" t="s">
        <v>18</v>
      </c>
      <c r="F93" s="36" t="e">
        <f aca="false">+IF($A93="","",INDEX(#REF!,MATCH($A93,#REF!,0),6))</f>
        <v>#REF!</v>
      </c>
      <c r="G93" s="37"/>
    </row>
    <row r="94" customFormat="false" ht="20.1" hidden="false" customHeight="true" outlineLevel="0" collapsed="false">
      <c r="A94" s="31" t="n">
        <v>5</v>
      </c>
      <c r="B94" s="32" t="n">
        <v>100061</v>
      </c>
      <c r="C94" s="33" t="s">
        <v>111</v>
      </c>
      <c r="D94" s="34" t="s">
        <v>110</v>
      </c>
      <c r="E94" s="35" t="s">
        <v>19</v>
      </c>
      <c r="F94" s="36" t="e">
        <f aca="false">+IF($A94="","",INDEX(#REF!,MATCH($A94,#REF!,0),6))</f>
        <v>#REF!</v>
      </c>
      <c r="G94" s="37"/>
    </row>
    <row r="95" customFormat="false" ht="20.1" hidden="false" customHeight="true" outlineLevel="0" collapsed="false">
      <c r="A95" s="31" t="n">
        <v>6</v>
      </c>
      <c r="B95" s="32" t="n">
        <v>100062</v>
      </c>
      <c r="C95" s="33" t="s">
        <v>112</v>
      </c>
      <c r="D95" s="34" t="s">
        <v>113</v>
      </c>
      <c r="E95" s="35" t="s">
        <v>13</v>
      </c>
      <c r="F95" s="36" t="e">
        <f aca="false">+IF($A95="","",INDEX(#REF!,MATCH($A95,#REF!,0),6))</f>
        <v>#REF!</v>
      </c>
      <c r="G95" s="37"/>
    </row>
    <row r="96" customFormat="false" ht="20.1" hidden="false" customHeight="true" outlineLevel="0" collapsed="false">
      <c r="A96" s="31" t="n">
        <v>7</v>
      </c>
      <c r="B96" s="32" t="n">
        <v>100063</v>
      </c>
      <c r="C96" s="33" t="s">
        <v>114</v>
      </c>
      <c r="D96" s="34" t="s">
        <v>115</v>
      </c>
      <c r="E96" s="35" t="s">
        <v>16</v>
      </c>
      <c r="F96" s="36" t="e">
        <f aca="false">+IF($A96="","",INDEX(#REF!,MATCH($A96,#REF!,0),6))</f>
        <v>#REF!</v>
      </c>
      <c r="G96" s="37"/>
    </row>
    <row r="97" customFormat="false" ht="20.1" hidden="false" customHeight="true" outlineLevel="0" collapsed="false">
      <c r="A97" s="31" t="n">
        <v>8</v>
      </c>
      <c r="B97" s="32" t="n">
        <v>100064</v>
      </c>
      <c r="C97" s="33" t="s">
        <v>116</v>
      </c>
      <c r="D97" s="34" t="s">
        <v>115</v>
      </c>
      <c r="E97" s="35" t="s">
        <v>21</v>
      </c>
      <c r="F97" s="36" t="e">
        <f aca="false">+IF($A97="","",INDEX(#REF!,MATCH($A97,#REF!,0),6))</f>
        <v>#REF!</v>
      </c>
      <c r="G97" s="37"/>
    </row>
    <row r="98" customFormat="false" ht="20.1" hidden="false" customHeight="true" outlineLevel="0" collapsed="false">
      <c r="A98" s="31" t="n">
        <v>9</v>
      </c>
      <c r="B98" s="32" t="n">
        <v>100065</v>
      </c>
      <c r="C98" s="33" t="s">
        <v>117</v>
      </c>
      <c r="D98" s="34" t="s">
        <v>118</v>
      </c>
      <c r="E98" s="35" t="s">
        <v>16</v>
      </c>
      <c r="F98" s="36" t="e">
        <f aca="false">+IF($A98="","",INDEX(#REF!,MATCH($A98,#REF!,0),6))</f>
        <v>#REF!</v>
      </c>
      <c r="G98" s="37"/>
    </row>
    <row r="99" customFormat="false" ht="20.1" hidden="false" customHeight="true" outlineLevel="0" collapsed="false">
      <c r="A99" s="31" t="n">
        <v>10</v>
      </c>
      <c r="B99" s="32" t="n">
        <v>100066</v>
      </c>
      <c r="C99" s="33" t="s">
        <v>119</v>
      </c>
      <c r="D99" s="34" t="s">
        <v>118</v>
      </c>
      <c r="E99" s="35" t="s">
        <v>18</v>
      </c>
      <c r="F99" s="36" t="e">
        <f aca="false">+IF($A99="","",INDEX(#REF!,MATCH($A99,#REF!,0),6))</f>
        <v>#REF!</v>
      </c>
      <c r="G99" s="37"/>
    </row>
    <row r="100" customFormat="false" ht="20.1" hidden="false" customHeight="true" outlineLevel="0" collapsed="false">
      <c r="A100" s="31" t="n">
        <v>11</v>
      </c>
      <c r="B100" s="32" t="n">
        <v>100067</v>
      </c>
      <c r="C100" s="33" t="s">
        <v>120</v>
      </c>
      <c r="D100" s="34" t="s">
        <v>118</v>
      </c>
      <c r="E100" s="35" t="s">
        <v>23</v>
      </c>
      <c r="F100" s="36" t="e">
        <f aca="false">+IF($A100="","",INDEX(#REF!,MATCH($A100,#REF!,0),6))</f>
        <v>#REF!</v>
      </c>
      <c r="G100" s="37"/>
    </row>
    <row r="101" customFormat="false" ht="20.1" hidden="false" customHeight="true" outlineLevel="0" collapsed="false">
      <c r="A101" s="31" t="n">
        <v>12</v>
      </c>
      <c r="B101" s="32" t="n">
        <v>100068</v>
      </c>
      <c r="C101" s="33" t="s">
        <v>121</v>
      </c>
      <c r="D101" s="34" t="s">
        <v>118</v>
      </c>
      <c r="E101" s="35" t="s">
        <v>28</v>
      </c>
      <c r="F101" s="36" t="e">
        <f aca="false">+IF($A101="","",INDEX(#REF!,MATCH($A101,#REF!,0),6))</f>
        <v>#REF!</v>
      </c>
      <c r="G101" s="37"/>
    </row>
    <row r="102" customFormat="false" ht="20.1" hidden="false" customHeight="true" outlineLevel="0" collapsed="false">
      <c r="A102" s="31" t="n">
        <v>13</v>
      </c>
      <c r="B102" s="32" t="n">
        <v>100069</v>
      </c>
      <c r="C102" s="33" t="s">
        <v>122</v>
      </c>
      <c r="D102" s="34" t="s">
        <v>123</v>
      </c>
      <c r="E102" s="35" t="s">
        <v>21</v>
      </c>
      <c r="F102" s="36" t="e">
        <f aca="false">+IF($A102="","",INDEX(#REF!,MATCH($A102,#REF!,0),6))</f>
        <v>#REF!</v>
      </c>
      <c r="G102" s="37"/>
    </row>
    <row r="103" customFormat="false" ht="20.1" hidden="false" customHeight="true" outlineLevel="0" collapsed="false">
      <c r="A103" s="31" t="n">
        <v>14</v>
      </c>
      <c r="B103" s="32" t="n">
        <v>100070</v>
      </c>
      <c r="C103" s="33" t="s">
        <v>124</v>
      </c>
      <c r="D103" s="34" t="s">
        <v>125</v>
      </c>
      <c r="E103" s="35" t="s">
        <v>13</v>
      </c>
      <c r="F103" s="36" t="e">
        <f aca="false">+IF($A103="","",INDEX(#REF!,MATCH($A103,#REF!,0),6))</f>
        <v>#REF!</v>
      </c>
      <c r="G103" s="37"/>
    </row>
    <row r="104" customFormat="false" ht="20.1" hidden="false" customHeight="true" outlineLevel="0" collapsed="false">
      <c r="A104" s="31" t="n">
        <v>15</v>
      </c>
      <c r="B104" s="32" t="n">
        <v>100071</v>
      </c>
      <c r="C104" s="33" t="s">
        <v>106</v>
      </c>
      <c r="D104" s="34" t="s">
        <v>126</v>
      </c>
      <c r="E104" s="35" t="s">
        <v>21</v>
      </c>
      <c r="F104" s="36" t="e">
        <f aca="false">+IF($A104="","",INDEX(#REF!,MATCH($A104,#REF!,0),6))</f>
        <v>#REF!</v>
      </c>
      <c r="G104" s="37"/>
    </row>
    <row r="105" customFormat="false" ht="20.1" hidden="false" customHeight="true" outlineLevel="0" collapsed="false">
      <c r="A105" s="31" t="n">
        <v>16</v>
      </c>
      <c r="B105" s="32" t="n">
        <v>100072</v>
      </c>
      <c r="C105" s="33" t="s">
        <v>127</v>
      </c>
      <c r="D105" s="34" t="s">
        <v>128</v>
      </c>
      <c r="E105" s="35" t="s">
        <v>23</v>
      </c>
      <c r="F105" s="36" t="e">
        <f aca="false">+IF($A105="","",INDEX(#REF!,MATCH($A105,#REF!,0),6))</f>
        <v>#REF!</v>
      </c>
      <c r="G105" s="37"/>
    </row>
    <row r="106" customFormat="false" ht="20.1" hidden="false" customHeight="true" outlineLevel="0" collapsed="false">
      <c r="A106" s="31" t="n">
        <v>17</v>
      </c>
      <c r="B106" s="32" t="n">
        <v>100073</v>
      </c>
      <c r="C106" s="33" t="s">
        <v>129</v>
      </c>
      <c r="D106" s="34" t="s">
        <v>130</v>
      </c>
      <c r="E106" s="35" t="s">
        <v>28</v>
      </c>
      <c r="F106" s="36" t="e">
        <f aca="false">+IF($A106="","",INDEX(#REF!,MATCH($A106,#REF!,0),6))</f>
        <v>#REF!</v>
      </c>
      <c r="G106" s="37"/>
    </row>
    <row r="107" customFormat="false" ht="20.1" hidden="false" customHeight="true" outlineLevel="0" collapsed="false">
      <c r="A107" s="31" t="n">
        <v>18</v>
      </c>
      <c r="B107" s="32" t="n">
        <v>100074</v>
      </c>
      <c r="C107" s="33" t="s">
        <v>131</v>
      </c>
      <c r="D107" s="34" t="s">
        <v>132</v>
      </c>
      <c r="E107" s="35" t="s">
        <v>21</v>
      </c>
      <c r="F107" s="36" t="e">
        <f aca="false">+IF($A107="","",INDEX(#REF!,MATCH($A107,#REF!,0),6))</f>
        <v>#REF!</v>
      </c>
      <c r="G107" s="37"/>
    </row>
    <row r="108" customFormat="false" ht="20.1" hidden="false" customHeight="true" outlineLevel="0" collapsed="false">
      <c r="A108" s="31" t="n">
        <v>19</v>
      </c>
      <c r="B108" s="32" t="n">
        <v>100075</v>
      </c>
      <c r="C108" s="33" t="s">
        <v>86</v>
      </c>
      <c r="D108" s="34" t="s">
        <v>132</v>
      </c>
      <c r="E108" s="35" t="s">
        <v>23</v>
      </c>
      <c r="F108" s="36" t="e">
        <f aca="false">+IF($A108="","",INDEX(#REF!,MATCH($A108,#REF!,0),6))</f>
        <v>#REF!</v>
      </c>
      <c r="G108" s="37"/>
    </row>
    <row r="109" customFormat="false" ht="20.1" hidden="false" customHeight="true" outlineLevel="0" collapsed="false">
      <c r="A109" s="31" t="n">
        <v>20</v>
      </c>
      <c r="B109" s="32" t="n">
        <v>100076</v>
      </c>
      <c r="C109" s="33" t="s">
        <v>133</v>
      </c>
      <c r="D109" s="34" t="s">
        <v>132</v>
      </c>
      <c r="E109" s="35" t="s">
        <v>28</v>
      </c>
      <c r="F109" s="36" t="e">
        <f aca="false">+IF($A109="","",INDEX(#REF!,MATCH($A109,#REF!,0),6))</f>
        <v>#REF!</v>
      </c>
      <c r="G109" s="37"/>
    </row>
    <row r="110" customFormat="false" ht="20.1" hidden="false" customHeight="true" outlineLevel="0" collapsed="false">
      <c r="A110" s="31" t="n">
        <v>21</v>
      </c>
      <c r="B110" s="32" t="n">
        <v>100077</v>
      </c>
      <c r="C110" s="33" t="s">
        <v>111</v>
      </c>
      <c r="D110" s="34" t="s">
        <v>134</v>
      </c>
      <c r="E110" s="35" t="s">
        <v>18</v>
      </c>
      <c r="F110" s="36" t="e">
        <f aca="false">+IF($A110="","",INDEX(#REF!,MATCH($A110,#REF!,0),6))</f>
        <v>#REF!</v>
      </c>
      <c r="G110" s="37"/>
    </row>
    <row r="111" customFormat="false" ht="20.1" hidden="false" customHeight="true" outlineLevel="0" collapsed="false">
      <c r="A111" s="31" t="n">
        <v>22</v>
      </c>
      <c r="B111" s="32" t="n">
        <v>100078</v>
      </c>
      <c r="C111" s="33" t="s">
        <v>135</v>
      </c>
      <c r="D111" s="34" t="s">
        <v>134</v>
      </c>
      <c r="E111" s="35" t="s">
        <v>19</v>
      </c>
      <c r="F111" s="36" t="e">
        <f aca="false">+IF($A111="","",INDEX(#REF!,MATCH($A111,#REF!,0),6))</f>
        <v>#REF!</v>
      </c>
      <c r="G111" s="37"/>
    </row>
    <row r="112" customFormat="false" ht="20.1" hidden="false" customHeight="true" outlineLevel="0" collapsed="false">
      <c r="A112" s="31" t="n">
        <v>23</v>
      </c>
      <c r="B112" s="32" t="n">
        <v>100079</v>
      </c>
      <c r="C112" s="33" t="s">
        <v>136</v>
      </c>
      <c r="D112" s="34" t="s">
        <v>134</v>
      </c>
      <c r="E112" s="35" t="s">
        <v>13</v>
      </c>
      <c r="F112" s="36" t="e">
        <f aca="false">+IF($A112="","",INDEX(#REF!,MATCH($A112,#REF!,0),6))</f>
        <v>#REF!</v>
      </c>
      <c r="G112" s="37"/>
    </row>
    <row r="113" customFormat="false" ht="20.1" hidden="false" customHeight="true" outlineLevel="0" collapsed="false">
      <c r="A113" s="31" t="n">
        <v>24</v>
      </c>
      <c r="B113" s="32" t="n">
        <v>100080</v>
      </c>
      <c r="C113" s="33" t="s">
        <v>137</v>
      </c>
      <c r="D113" s="34" t="s">
        <v>134</v>
      </c>
      <c r="E113" s="35" t="s">
        <v>21</v>
      </c>
      <c r="F113" s="36" t="e">
        <f aca="false">+IF($A113="","",INDEX(#REF!,MATCH($A113,#REF!,0),6))</f>
        <v>#REF!</v>
      </c>
      <c r="G113" s="37"/>
    </row>
    <row r="114" customFormat="false" ht="20.1" hidden="false" customHeight="true" outlineLevel="0" collapsed="false">
      <c r="A114" s="31" t="n">
        <v>25</v>
      </c>
      <c r="B114" s="32" t="n">
        <v>100081</v>
      </c>
      <c r="C114" s="33" t="s">
        <v>138</v>
      </c>
      <c r="D114" s="34" t="s">
        <v>134</v>
      </c>
      <c r="E114" s="35" t="s">
        <v>23</v>
      </c>
      <c r="F114" s="36" t="e">
        <f aca="false">+IF($A114="","",INDEX(#REF!,MATCH($A114,#REF!,0),6))</f>
        <v>#REF!</v>
      </c>
      <c r="G114" s="37"/>
    </row>
    <row r="115" customFormat="false" ht="20.1" hidden="false" customHeight="true" outlineLevel="0" collapsed="false">
      <c r="A115" s="31" t="n">
        <v>26</v>
      </c>
      <c r="B115" s="32" t="n">
        <v>100082</v>
      </c>
      <c r="C115" s="33" t="s">
        <v>139</v>
      </c>
      <c r="D115" s="34" t="s">
        <v>140</v>
      </c>
      <c r="E115" s="35" t="s">
        <v>28</v>
      </c>
      <c r="F115" s="36" t="e">
        <f aca="false">+IF($A115="","",INDEX(#REF!,MATCH($A115,#REF!,0),6))</f>
        <v>#REF!</v>
      </c>
      <c r="G115" s="37"/>
    </row>
    <row r="116" customFormat="false" ht="20.1" hidden="false" customHeight="true" outlineLevel="0" collapsed="false">
      <c r="A116" s="31" t="n">
        <v>27</v>
      </c>
      <c r="B116" s="32" t="n">
        <v>100083</v>
      </c>
      <c r="C116" s="33" t="s">
        <v>141</v>
      </c>
      <c r="D116" s="34" t="s">
        <v>142</v>
      </c>
      <c r="E116" s="35" t="s">
        <v>19</v>
      </c>
      <c r="F116" s="36" t="e">
        <f aca="false">+IF($A116="","",INDEX(#REF!,MATCH($A116,#REF!,0),6))</f>
        <v>#REF!</v>
      </c>
      <c r="G116" s="37"/>
    </row>
    <row r="117" customFormat="false" ht="20.1" hidden="false" customHeight="true" outlineLevel="0" collapsed="false">
      <c r="A117" s="40" t="n">
        <v>28</v>
      </c>
      <c r="B117" s="41" t="n">
        <v>100084</v>
      </c>
      <c r="C117" s="42" t="s">
        <v>143</v>
      </c>
      <c r="D117" s="43" t="s">
        <v>142</v>
      </c>
      <c r="E117" s="44" t="s">
        <v>23</v>
      </c>
      <c r="F117" s="36" t="e">
        <f aca="false">+IF($A117="","",INDEX(#REF!,MATCH($A117,#REF!,0),6))</f>
        <v>#REF!</v>
      </c>
      <c r="G117" s="37"/>
    </row>
    <row r="118" customFormat="false" ht="15" hidden="false" customHeight="false" outlineLevel="0" collapsed="false">
      <c r="A118" s="45"/>
      <c r="B118" s="46"/>
      <c r="C118" s="47"/>
      <c r="D118" s="48"/>
      <c r="E118" s="47" t="s">
        <v>61</v>
      </c>
      <c r="F118" s="47"/>
      <c r="G118" s="47"/>
    </row>
    <row r="119" customFormat="false" ht="14.25" hidden="false" customHeight="false" outlineLevel="0" collapsed="false">
      <c r="E119" s="49" t="s">
        <v>62</v>
      </c>
      <c r="F119" s="49"/>
      <c r="G119" s="49"/>
    </row>
    <row r="129" customFormat="false" ht="18.75" hidden="false" customHeight="false" outlineLevel="0" collapsed="false">
      <c r="A129" s="3" t="s">
        <v>0</v>
      </c>
      <c r="B129" s="3"/>
      <c r="C129" s="3"/>
      <c r="D129" s="4"/>
      <c r="E129" s="5"/>
      <c r="F129" s="5"/>
      <c r="G129" s="5"/>
    </row>
    <row r="130" customFormat="false" ht="15.75" hidden="false" customHeight="false" outlineLevel="0" collapsed="false">
      <c r="A130" s="7" t="n">
        <v>19</v>
      </c>
      <c r="B130" s="8"/>
      <c r="C130" s="9" t="s">
        <v>1</v>
      </c>
      <c r="D130" s="4" t="n">
        <v>14</v>
      </c>
      <c r="E130" s="10"/>
      <c r="F130" s="10"/>
      <c r="G130" s="5"/>
    </row>
    <row r="131" customFormat="false" ht="18.75" hidden="false" customHeight="false" outlineLevel="0" collapsed="false">
      <c r="A131" s="12" t="s">
        <v>3</v>
      </c>
      <c r="B131" s="12"/>
      <c r="C131" s="12"/>
      <c r="D131" s="12"/>
      <c r="E131" s="12"/>
      <c r="F131" s="13"/>
      <c r="G131" s="14"/>
    </row>
    <row r="132" customFormat="false" ht="15.75" hidden="false" customHeight="false" outlineLevel="0" collapsed="false">
      <c r="A132" s="16" t="s">
        <v>5</v>
      </c>
      <c r="B132" s="17" t="s">
        <v>6</v>
      </c>
      <c r="C132" s="18" t="s">
        <v>7</v>
      </c>
      <c r="D132" s="18"/>
      <c r="E132" s="19" t="s">
        <v>8</v>
      </c>
      <c r="F132" s="20" t="s">
        <v>9</v>
      </c>
      <c r="G132" s="19" t="s">
        <v>10</v>
      </c>
    </row>
    <row r="133" customFormat="false" ht="20.1" hidden="false" customHeight="true" outlineLevel="0" collapsed="false">
      <c r="A133" s="21" t="n">
        <v>1</v>
      </c>
      <c r="B133" s="22" t="n">
        <v>100085</v>
      </c>
      <c r="C133" s="23" t="s">
        <v>144</v>
      </c>
      <c r="D133" s="24" t="s">
        <v>145</v>
      </c>
      <c r="E133" s="25" t="s">
        <v>23</v>
      </c>
      <c r="F133" s="26" t="e">
        <f aca="false">+IF($A133="","",INDEX(#REF!,MATCH($A133,#REF!,0),6))</f>
        <v>#REF!</v>
      </c>
      <c r="G133" s="27"/>
    </row>
    <row r="134" customFormat="false" ht="20.1" hidden="false" customHeight="true" outlineLevel="0" collapsed="false">
      <c r="A134" s="31" t="n">
        <v>2</v>
      </c>
      <c r="B134" s="32" t="n">
        <v>100086</v>
      </c>
      <c r="C134" s="33" t="s">
        <v>146</v>
      </c>
      <c r="D134" s="34" t="s">
        <v>145</v>
      </c>
      <c r="E134" s="35" t="s">
        <v>28</v>
      </c>
      <c r="F134" s="36" t="e">
        <f aca="false">+IF($A134="","",INDEX(#REF!,MATCH($A134,#REF!,0),6))</f>
        <v>#REF!</v>
      </c>
      <c r="G134" s="37"/>
    </row>
    <row r="135" customFormat="false" ht="20.1" hidden="false" customHeight="true" outlineLevel="0" collapsed="false">
      <c r="A135" s="31" t="n">
        <v>3</v>
      </c>
      <c r="B135" s="32" t="n">
        <v>100087</v>
      </c>
      <c r="C135" s="33" t="s">
        <v>147</v>
      </c>
      <c r="D135" s="34" t="s">
        <v>148</v>
      </c>
      <c r="E135" s="35" t="s">
        <v>18</v>
      </c>
      <c r="F135" s="36" t="e">
        <f aca="false">+IF($A135="","",INDEX(#REF!,MATCH($A135,#REF!,0),6))</f>
        <v>#REF!</v>
      </c>
      <c r="G135" s="37"/>
    </row>
    <row r="136" customFormat="false" ht="20.1" hidden="false" customHeight="true" outlineLevel="0" collapsed="false">
      <c r="A136" s="31" t="n">
        <v>4</v>
      </c>
      <c r="B136" s="32" t="n">
        <v>100088</v>
      </c>
      <c r="C136" s="33" t="s">
        <v>149</v>
      </c>
      <c r="D136" s="34" t="s">
        <v>148</v>
      </c>
      <c r="E136" s="35" t="s">
        <v>13</v>
      </c>
      <c r="F136" s="36" t="e">
        <f aca="false">+IF($A136="","",INDEX(#REF!,MATCH($A136,#REF!,0),6))</f>
        <v>#REF!</v>
      </c>
      <c r="G136" s="37"/>
    </row>
    <row r="137" customFormat="false" ht="20.1" hidden="false" customHeight="true" outlineLevel="0" collapsed="false">
      <c r="A137" s="31" t="n">
        <v>5</v>
      </c>
      <c r="B137" s="32" t="n">
        <v>100089</v>
      </c>
      <c r="C137" s="33" t="s">
        <v>129</v>
      </c>
      <c r="D137" s="34" t="s">
        <v>148</v>
      </c>
      <c r="E137" s="35" t="s">
        <v>21</v>
      </c>
      <c r="F137" s="36" t="e">
        <f aca="false">+IF($A137="","",INDEX(#REF!,MATCH($A137,#REF!,0),6))</f>
        <v>#REF!</v>
      </c>
      <c r="G137" s="37"/>
    </row>
    <row r="138" customFormat="false" ht="20.1" hidden="false" customHeight="true" outlineLevel="0" collapsed="false">
      <c r="A138" s="31" t="n">
        <v>6</v>
      </c>
      <c r="B138" s="32" t="n">
        <v>100090</v>
      </c>
      <c r="C138" s="33" t="s">
        <v>150</v>
      </c>
      <c r="D138" s="34" t="s">
        <v>151</v>
      </c>
      <c r="E138" s="35" t="s">
        <v>16</v>
      </c>
      <c r="F138" s="36" t="e">
        <f aca="false">+IF($A138="","",INDEX(#REF!,MATCH($A138,#REF!,0),6))</f>
        <v>#REF!</v>
      </c>
      <c r="G138" s="37"/>
    </row>
    <row r="139" customFormat="false" ht="20.1" hidden="false" customHeight="true" outlineLevel="0" collapsed="false">
      <c r="A139" s="31" t="n">
        <v>7</v>
      </c>
      <c r="B139" s="32" t="n">
        <v>100091</v>
      </c>
      <c r="C139" s="33" t="s">
        <v>137</v>
      </c>
      <c r="D139" s="34" t="s">
        <v>151</v>
      </c>
      <c r="E139" s="35" t="s">
        <v>19</v>
      </c>
      <c r="F139" s="36" t="e">
        <f aca="false">+IF($A139="","",INDEX(#REF!,MATCH($A139,#REF!,0),6))</f>
        <v>#REF!</v>
      </c>
      <c r="G139" s="37"/>
    </row>
    <row r="140" customFormat="false" ht="20.1" hidden="false" customHeight="true" outlineLevel="0" collapsed="false">
      <c r="A140" s="31" t="n">
        <v>8</v>
      </c>
      <c r="B140" s="32" t="n">
        <v>100092</v>
      </c>
      <c r="C140" s="33" t="s">
        <v>152</v>
      </c>
      <c r="D140" s="34" t="s">
        <v>153</v>
      </c>
      <c r="E140" s="35" t="s">
        <v>16</v>
      </c>
      <c r="F140" s="36" t="e">
        <f aca="false">+IF($A140="","",INDEX(#REF!,MATCH($A140,#REF!,0),6))</f>
        <v>#REF!</v>
      </c>
      <c r="G140" s="37"/>
    </row>
    <row r="141" customFormat="false" ht="20.1" hidden="false" customHeight="true" outlineLevel="0" collapsed="false">
      <c r="A141" s="31" t="n">
        <v>9</v>
      </c>
      <c r="B141" s="32" t="n">
        <v>100093</v>
      </c>
      <c r="C141" s="33" t="s">
        <v>154</v>
      </c>
      <c r="D141" s="34" t="s">
        <v>153</v>
      </c>
      <c r="E141" s="35" t="s">
        <v>18</v>
      </c>
      <c r="F141" s="36" t="e">
        <f aca="false">+IF($A141="","",INDEX(#REF!,MATCH($A141,#REF!,0),6))</f>
        <v>#REF!</v>
      </c>
      <c r="G141" s="37"/>
    </row>
    <row r="142" customFormat="false" ht="20.1" hidden="false" customHeight="true" outlineLevel="0" collapsed="false">
      <c r="A142" s="31" t="n">
        <v>10</v>
      </c>
      <c r="B142" s="32" t="n">
        <v>100094</v>
      </c>
      <c r="C142" s="33" t="s">
        <v>155</v>
      </c>
      <c r="D142" s="34" t="s">
        <v>153</v>
      </c>
      <c r="E142" s="35" t="s">
        <v>18</v>
      </c>
      <c r="F142" s="36" t="e">
        <f aca="false">+IF($A142="","",INDEX(#REF!,MATCH($A142,#REF!,0),6))</f>
        <v>#REF!</v>
      </c>
      <c r="G142" s="37"/>
    </row>
    <row r="143" customFormat="false" ht="20.1" hidden="false" customHeight="true" outlineLevel="0" collapsed="false">
      <c r="A143" s="31" t="n">
        <v>11</v>
      </c>
      <c r="B143" s="32" t="n">
        <v>100095</v>
      </c>
      <c r="C143" s="33" t="s">
        <v>156</v>
      </c>
      <c r="D143" s="34" t="s">
        <v>153</v>
      </c>
      <c r="E143" s="35" t="s">
        <v>19</v>
      </c>
      <c r="F143" s="36" t="e">
        <f aca="false">+IF($A143="","",INDEX(#REF!,MATCH($A143,#REF!,0),6))</f>
        <v>#REF!</v>
      </c>
      <c r="G143" s="37"/>
    </row>
    <row r="144" customFormat="false" ht="20.1" hidden="false" customHeight="true" outlineLevel="0" collapsed="false">
      <c r="A144" s="31" t="n">
        <v>12</v>
      </c>
      <c r="B144" s="32" t="n">
        <v>100096</v>
      </c>
      <c r="C144" s="33" t="s">
        <v>157</v>
      </c>
      <c r="D144" s="34" t="s">
        <v>153</v>
      </c>
      <c r="E144" s="35" t="s">
        <v>13</v>
      </c>
      <c r="F144" s="36" t="e">
        <f aca="false">+IF($A144="","",INDEX(#REF!,MATCH($A144,#REF!,0),6))</f>
        <v>#REF!</v>
      </c>
      <c r="G144" s="37"/>
    </row>
    <row r="145" customFormat="false" ht="20.1" hidden="false" customHeight="true" outlineLevel="0" collapsed="false">
      <c r="A145" s="31" t="n">
        <v>13</v>
      </c>
      <c r="B145" s="32" t="n">
        <v>100097</v>
      </c>
      <c r="C145" s="33" t="s">
        <v>158</v>
      </c>
      <c r="D145" s="34" t="s">
        <v>153</v>
      </c>
      <c r="E145" s="35" t="s">
        <v>21</v>
      </c>
      <c r="F145" s="36" t="e">
        <f aca="false">+IF($A145="","",INDEX(#REF!,MATCH($A145,#REF!,0),6))</f>
        <v>#REF!</v>
      </c>
      <c r="G145" s="37"/>
    </row>
    <row r="146" customFormat="false" ht="20.1" hidden="false" customHeight="true" outlineLevel="0" collapsed="false">
      <c r="A146" s="31" t="n">
        <v>14</v>
      </c>
      <c r="B146" s="32" t="n">
        <v>100098</v>
      </c>
      <c r="C146" s="33" t="s">
        <v>159</v>
      </c>
      <c r="D146" s="34" t="s">
        <v>153</v>
      </c>
      <c r="E146" s="35" t="s">
        <v>23</v>
      </c>
      <c r="F146" s="36" t="e">
        <f aca="false">+IF($A146="","",INDEX(#REF!,MATCH($A146,#REF!,0),6))</f>
        <v>#REF!</v>
      </c>
      <c r="G146" s="37"/>
    </row>
    <row r="147" customFormat="false" ht="20.1" hidden="false" customHeight="true" outlineLevel="0" collapsed="false">
      <c r="A147" s="31" t="n">
        <v>15</v>
      </c>
      <c r="B147" s="32" t="n">
        <v>100099</v>
      </c>
      <c r="C147" s="33" t="s">
        <v>160</v>
      </c>
      <c r="D147" s="34" t="s">
        <v>153</v>
      </c>
      <c r="E147" s="35" t="s">
        <v>28</v>
      </c>
      <c r="F147" s="36" t="e">
        <f aca="false">+IF($A147="","",INDEX(#REF!,MATCH($A147,#REF!,0),6))</f>
        <v>#REF!</v>
      </c>
      <c r="G147" s="37"/>
    </row>
    <row r="148" customFormat="false" ht="20.1" hidden="false" customHeight="true" outlineLevel="0" collapsed="false">
      <c r="A148" s="31" t="n">
        <v>16</v>
      </c>
      <c r="B148" s="32" t="n">
        <v>100100</v>
      </c>
      <c r="C148" s="33" t="s">
        <v>161</v>
      </c>
      <c r="D148" s="34" t="s">
        <v>162</v>
      </c>
      <c r="E148" s="35" t="s">
        <v>16</v>
      </c>
      <c r="F148" s="36" t="e">
        <f aca="false">+IF($A148="","",INDEX(#REF!,MATCH($A148,#REF!,0),6))</f>
        <v>#REF!</v>
      </c>
      <c r="G148" s="37"/>
    </row>
    <row r="149" customFormat="false" ht="20.1" hidden="false" customHeight="true" outlineLevel="0" collapsed="false">
      <c r="A149" s="31" t="n">
        <v>17</v>
      </c>
      <c r="B149" s="32" t="n">
        <v>100101</v>
      </c>
      <c r="C149" s="33" t="s">
        <v>163</v>
      </c>
      <c r="D149" s="34" t="s">
        <v>162</v>
      </c>
      <c r="E149" s="35" t="s">
        <v>18</v>
      </c>
      <c r="F149" s="36" t="e">
        <f aca="false">+IF($A149="","",INDEX(#REF!,MATCH($A149,#REF!,0),6))</f>
        <v>#REF!</v>
      </c>
      <c r="G149" s="37"/>
    </row>
    <row r="150" customFormat="false" ht="20.1" hidden="false" customHeight="true" outlineLevel="0" collapsed="false">
      <c r="A150" s="31" t="n">
        <v>18</v>
      </c>
      <c r="B150" s="32" t="n">
        <v>100102</v>
      </c>
      <c r="C150" s="33" t="s">
        <v>164</v>
      </c>
      <c r="D150" s="34" t="s">
        <v>162</v>
      </c>
      <c r="E150" s="35" t="s">
        <v>19</v>
      </c>
      <c r="F150" s="36" t="e">
        <f aca="false">+IF($A150="","",INDEX(#REF!,MATCH($A150,#REF!,0),6))</f>
        <v>#REF!</v>
      </c>
      <c r="G150" s="37"/>
    </row>
    <row r="151" customFormat="false" ht="20.1" hidden="false" customHeight="true" outlineLevel="0" collapsed="false">
      <c r="A151" s="31" t="n">
        <v>19</v>
      </c>
      <c r="B151" s="32" t="n">
        <v>100103</v>
      </c>
      <c r="C151" s="33" t="s">
        <v>152</v>
      </c>
      <c r="D151" s="34" t="s">
        <v>162</v>
      </c>
      <c r="E151" s="35" t="s">
        <v>19</v>
      </c>
      <c r="F151" s="36" t="e">
        <f aca="false">+IF($A151="","",INDEX(#REF!,MATCH($A151,#REF!,0),6))</f>
        <v>#REF!</v>
      </c>
      <c r="G151" s="37"/>
    </row>
    <row r="152" customFormat="false" ht="20.1" hidden="false" customHeight="true" outlineLevel="0" collapsed="false">
      <c r="A152" s="31" t="n">
        <v>20</v>
      </c>
      <c r="B152" s="32" t="n">
        <v>100104</v>
      </c>
      <c r="C152" s="33" t="s">
        <v>165</v>
      </c>
      <c r="D152" s="34" t="s">
        <v>162</v>
      </c>
      <c r="E152" s="35" t="s">
        <v>13</v>
      </c>
      <c r="F152" s="36" t="e">
        <f aca="false">+IF($A152="","",INDEX(#REF!,MATCH($A152,#REF!,0),6))</f>
        <v>#REF!</v>
      </c>
      <c r="G152" s="37"/>
    </row>
    <row r="153" customFormat="false" ht="20.1" hidden="false" customHeight="true" outlineLevel="0" collapsed="false">
      <c r="A153" s="31" t="n">
        <v>21</v>
      </c>
      <c r="B153" s="32" t="n">
        <v>100105</v>
      </c>
      <c r="C153" s="33" t="s">
        <v>166</v>
      </c>
      <c r="D153" s="34" t="s">
        <v>162</v>
      </c>
      <c r="E153" s="35" t="s">
        <v>13</v>
      </c>
      <c r="F153" s="36" t="e">
        <f aca="false">+IF($A153="","",INDEX(#REF!,MATCH($A153,#REF!,0),6))</f>
        <v>#REF!</v>
      </c>
      <c r="G153" s="37"/>
    </row>
    <row r="154" customFormat="false" ht="20.1" hidden="false" customHeight="true" outlineLevel="0" collapsed="false">
      <c r="A154" s="31" t="n">
        <v>22</v>
      </c>
      <c r="B154" s="32" t="n">
        <v>100106</v>
      </c>
      <c r="C154" s="33" t="s">
        <v>129</v>
      </c>
      <c r="D154" s="34" t="s">
        <v>162</v>
      </c>
      <c r="E154" s="35" t="s">
        <v>23</v>
      </c>
      <c r="F154" s="36" t="e">
        <f aca="false">+IF($A154="","",INDEX(#REF!,MATCH($A154,#REF!,0),6))</f>
        <v>#REF!</v>
      </c>
      <c r="G154" s="37"/>
    </row>
    <row r="155" customFormat="false" ht="20.1" hidden="false" customHeight="true" outlineLevel="0" collapsed="false">
      <c r="A155" s="31" t="n">
        <v>23</v>
      </c>
      <c r="B155" s="32" t="n">
        <v>100107</v>
      </c>
      <c r="C155" s="33" t="s">
        <v>167</v>
      </c>
      <c r="D155" s="34" t="s">
        <v>162</v>
      </c>
      <c r="E155" s="35" t="s">
        <v>28</v>
      </c>
      <c r="F155" s="36" t="e">
        <f aca="false">+IF($A155="","",INDEX(#REF!,MATCH($A155,#REF!,0),6))</f>
        <v>#REF!</v>
      </c>
      <c r="G155" s="37"/>
    </row>
    <row r="156" customFormat="false" ht="20.1" hidden="false" customHeight="true" outlineLevel="0" collapsed="false">
      <c r="A156" s="31" t="n">
        <v>24</v>
      </c>
      <c r="B156" s="32" t="n">
        <v>100108</v>
      </c>
      <c r="C156" s="33" t="s">
        <v>168</v>
      </c>
      <c r="D156" s="34" t="s">
        <v>169</v>
      </c>
      <c r="E156" s="35" t="s">
        <v>28</v>
      </c>
      <c r="F156" s="36" t="e">
        <f aca="false">+IF($A156="","",INDEX(#REF!,MATCH($A156,#REF!,0),6))</f>
        <v>#REF!</v>
      </c>
      <c r="G156" s="37"/>
    </row>
    <row r="157" customFormat="false" ht="20.1" hidden="false" customHeight="true" outlineLevel="0" collapsed="false">
      <c r="A157" s="31" t="n">
        <v>25</v>
      </c>
      <c r="B157" s="32" t="n">
        <v>100109</v>
      </c>
      <c r="C157" s="33" t="s">
        <v>170</v>
      </c>
      <c r="D157" s="34" t="s">
        <v>171</v>
      </c>
      <c r="E157" s="35" t="s">
        <v>21</v>
      </c>
      <c r="F157" s="36" t="e">
        <f aca="false">+IF($A157="","",INDEX(#REF!,MATCH($A157,#REF!,0),6))</f>
        <v>#REF!</v>
      </c>
      <c r="G157" s="37"/>
    </row>
    <row r="158" customFormat="false" ht="20.1" hidden="false" customHeight="true" outlineLevel="0" collapsed="false">
      <c r="A158" s="31" t="n">
        <v>26</v>
      </c>
      <c r="B158" s="32" t="n">
        <v>100110</v>
      </c>
      <c r="C158" s="33" t="s">
        <v>172</v>
      </c>
      <c r="D158" s="34" t="s">
        <v>173</v>
      </c>
      <c r="E158" s="35" t="s">
        <v>13</v>
      </c>
      <c r="F158" s="36" t="e">
        <f aca="false">+IF($A158="","",INDEX(#REF!,MATCH($A158,#REF!,0),6))</f>
        <v>#REF!</v>
      </c>
      <c r="G158" s="37"/>
    </row>
    <row r="159" customFormat="false" ht="20.1" hidden="false" customHeight="true" outlineLevel="0" collapsed="false">
      <c r="A159" s="31" t="n">
        <v>27</v>
      </c>
      <c r="B159" s="32" t="n">
        <v>100111</v>
      </c>
      <c r="C159" s="33" t="s">
        <v>174</v>
      </c>
      <c r="D159" s="34" t="s">
        <v>175</v>
      </c>
      <c r="E159" s="35" t="s">
        <v>18</v>
      </c>
      <c r="F159" s="36" t="e">
        <f aca="false">+IF($A159="","",INDEX(#REF!,MATCH($A159,#REF!,0),6))</f>
        <v>#REF!</v>
      </c>
      <c r="G159" s="37"/>
    </row>
    <row r="160" customFormat="false" ht="20.1" hidden="false" customHeight="true" outlineLevel="0" collapsed="false">
      <c r="A160" s="40" t="n">
        <v>28</v>
      </c>
      <c r="B160" s="41" t="n">
        <v>100112</v>
      </c>
      <c r="C160" s="42" t="s">
        <v>176</v>
      </c>
      <c r="D160" s="43" t="s">
        <v>177</v>
      </c>
      <c r="E160" s="44" t="s">
        <v>19</v>
      </c>
      <c r="F160" s="36" t="e">
        <f aca="false">+IF($A160="","",INDEX(#REF!,MATCH($A160,#REF!,0),6))</f>
        <v>#REF!</v>
      </c>
      <c r="G160" s="37"/>
    </row>
    <row r="161" customFormat="false" ht="15" hidden="false" customHeight="false" outlineLevel="0" collapsed="false">
      <c r="A161" s="45"/>
      <c r="B161" s="46"/>
      <c r="C161" s="47"/>
      <c r="D161" s="48"/>
      <c r="E161" s="47" t="s">
        <v>61</v>
      </c>
      <c r="F161" s="47"/>
      <c r="G161" s="47"/>
    </row>
    <row r="162" customFormat="false" ht="14.25" hidden="false" customHeight="false" outlineLevel="0" collapsed="false">
      <c r="E162" s="49" t="s">
        <v>62</v>
      </c>
      <c r="F162" s="49"/>
      <c r="G162" s="49"/>
    </row>
    <row r="172" customFormat="false" ht="18.75" hidden="false" customHeight="false" outlineLevel="0" collapsed="false">
      <c r="A172" s="3" t="s">
        <v>0</v>
      </c>
      <c r="B172" s="3"/>
      <c r="C172" s="3"/>
      <c r="D172" s="4"/>
      <c r="E172" s="5"/>
      <c r="F172" s="5"/>
      <c r="G172" s="5"/>
    </row>
    <row r="173" customFormat="false" ht="15.75" hidden="false" customHeight="false" outlineLevel="0" collapsed="false">
      <c r="A173" s="7" t="n">
        <v>19</v>
      </c>
      <c r="B173" s="8"/>
      <c r="C173" s="9" t="s">
        <v>1</v>
      </c>
      <c r="D173" s="4" t="n">
        <v>15</v>
      </c>
      <c r="E173" s="10"/>
      <c r="F173" s="10"/>
      <c r="G173" s="5"/>
    </row>
    <row r="174" customFormat="false" ht="18.75" hidden="false" customHeight="false" outlineLevel="0" collapsed="false">
      <c r="A174" s="12" t="s">
        <v>3</v>
      </c>
      <c r="B174" s="12"/>
      <c r="C174" s="12"/>
      <c r="D174" s="12"/>
      <c r="E174" s="12"/>
      <c r="F174" s="13"/>
      <c r="G174" s="14"/>
    </row>
    <row r="175" customFormat="false" ht="15.75" hidden="false" customHeight="false" outlineLevel="0" collapsed="false">
      <c r="A175" s="16" t="s">
        <v>5</v>
      </c>
      <c r="B175" s="17" t="s">
        <v>6</v>
      </c>
      <c r="C175" s="18" t="s">
        <v>7</v>
      </c>
      <c r="D175" s="18"/>
      <c r="E175" s="19" t="s">
        <v>8</v>
      </c>
      <c r="F175" s="20" t="s">
        <v>9</v>
      </c>
      <c r="G175" s="19" t="s">
        <v>10</v>
      </c>
    </row>
    <row r="176" customFormat="false" ht="20.1" hidden="false" customHeight="true" outlineLevel="0" collapsed="false">
      <c r="A176" s="21" t="n">
        <v>1</v>
      </c>
      <c r="B176" s="22" t="n">
        <v>100113</v>
      </c>
      <c r="C176" s="23" t="s">
        <v>178</v>
      </c>
      <c r="D176" s="24" t="s">
        <v>177</v>
      </c>
      <c r="E176" s="25" t="s">
        <v>13</v>
      </c>
      <c r="F176" s="26" t="e">
        <f aca="false">+IF($A176="","",INDEX(#REF!,MATCH($A176,#REF!,0),6))</f>
        <v>#REF!</v>
      </c>
      <c r="G176" s="27"/>
    </row>
    <row r="177" customFormat="false" ht="20.1" hidden="false" customHeight="true" outlineLevel="0" collapsed="false">
      <c r="A177" s="31" t="n">
        <v>2</v>
      </c>
      <c r="B177" s="32" t="n">
        <v>100114</v>
      </c>
      <c r="C177" s="33" t="s">
        <v>81</v>
      </c>
      <c r="D177" s="34" t="s">
        <v>177</v>
      </c>
      <c r="E177" s="35" t="s">
        <v>21</v>
      </c>
      <c r="F177" s="36" t="e">
        <f aca="false">+IF($A177="","",INDEX(#REF!,MATCH($A177,#REF!,0),6))</f>
        <v>#REF!</v>
      </c>
      <c r="G177" s="37"/>
    </row>
    <row r="178" customFormat="false" ht="20.1" hidden="false" customHeight="true" outlineLevel="0" collapsed="false">
      <c r="A178" s="31" t="n">
        <v>3</v>
      </c>
      <c r="B178" s="32" t="n">
        <v>100115</v>
      </c>
      <c r="C178" s="33" t="s">
        <v>179</v>
      </c>
      <c r="D178" s="34" t="s">
        <v>177</v>
      </c>
      <c r="E178" s="35" t="s">
        <v>23</v>
      </c>
      <c r="F178" s="36" t="e">
        <f aca="false">+IF($A178="","",INDEX(#REF!,MATCH($A178,#REF!,0),6))</f>
        <v>#REF!</v>
      </c>
      <c r="G178" s="37"/>
    </row>
    <row r="179" customFormat="false" ht="20.1" hidden="false" customHeight="true" outlineLevel="0" collapsed="false">
      <c r="A179" s="31" t="n">
        <v>4</v>
      </c>
      <c r="B179" s="32" t="n">
        <v>100116</v>
      </c>
      <c r="C179" s="33" t="s">
        <v>180</v>
      </c>
      <c r="D179" s="34" t="s">
        <v>181</v>
      </c>
      <c r="E179" s="35" t="s">
        <v>16</v>
      </c>
      <c r="F179" s="36" t="e">
        <f aca="false">+IF($A179="","",INDEX(#REF!,MATCH($A179,#REF!,0),6))</f>
        <v>#REF!</v>
      </c>
      <c r="G179" s="37"/>
    </row>
    <row r="180" customFormat="false" ht="20.1" hidden="false" customHeight="true" outlineLevel="0" collapsed="false">
      <c r="A180" s="31" t="n">
        <v>5</v>
      </c>
      <c r="B180" s="32" t="n">
        <v>100117</v>
      </c>
      <c r="C180" s="33" t="s">
        <v>182</v>
      </c>
      <c r="D180" s="34" t="s">
        <v>181</v>
      </c>
      <c r="E180" s="35" t="s">
        <v>19</v>
      </c>
      <c r="F180" s="36" t="e">
        <f aca="false">+IF($A180="","",INDEX(#REF!,MATCH($A180,#REF!,0),6))</f>
        <v>#REF!</v>
      </c>
      <c r="G180" s="37"/>
    </row>
    <row r="181" customFormat="false" ht="20.1" hidden="false" customHeight="true" outlineLevel="0" collapsed="false">
      <c r="A181" s="31" t="n">
        <v>6</v>
      </c>
      <c r="B181" s="32" t="n">
        <v>100118</v>
      </c>
      <c r="C181" s="33" t="s">
        <v>183</v>
      </c>
      <c r="D181" s="34" t="s">
        <v>181</v>
      </c>
      <c r="E181" s="35" t="s">
        <v>28</v>
      </c>
      <c r="F181" s="36" t="e">
        <f aca="false">+IF($A181="","",INDEX(#REF!,MATCH($A181,#REF!,0),6))</f>
        <v>#REF!</v>
      </c>
      <c r="G181" s="37"/>
    </row>
    <row r="182" customFormat="false" ht="20.1" hidden="false" customHeight="true" outlineLevel="0" collapsed="false">
      <c r="A182" s="31" t="n">
        <v>7</v>
      </c>
      <c r="B182" s="32" t="n">
        <v>100119</v>
      </c>
      <c r="C182" s="33" t="s">
        <v>178</v>
      </c>
      <c r="D182" s="34" t="s">
        <v>184</v>
      </c>
      <c r="E182" s="35" t="s">
        <v>16</v>
      </c>
      <c r="F182" s="36" t="e">
        <f aca="false">+IF($A182="","",INDEX(#REF!,MATCH($A182,#REF!,0),6))</f>
        <v>#REF!</v>
      </c>
      <c r="G182" s="37"/>
    </row>
    <row r="183" customFormat="false" ht="20.1" hidden="false" customHeight="true" outlineLevel="0" collapsed="false">
      <c r="A183" s="31" t="n">
        <v>8</v>
      </c>
      <c r="B183" s="32" t="n">
        <v>100120</v>
      </c>
      <c r="C183" s="33" t="s">
        <v>185</v>
      </c>
      <c r="D183" s="34" t="s">
        <v>186</v>
      </c>
      <c r="E183" s="35" t="s">
        <v>13</v>
      </c>
      <c r="F183" s="36" t="e">
        <f aca="false">+IF($A183="","",INDEX(#REF!,MATCH($A183,#REF!,0),6))</f>
        <v>#REF!</v>
      </c>
      <c r="G183" s="37"/>
    </row>
    <row r="184" customFormat="false" ht="20.1" hidden="false" customHeight="true" outlineLevel="0" collapsed="false">
      <c r="A184" s="31" t="n">
        <v>9</v>
      </c>
      <c r="B184" s="32" t="n">
        <v>100121</v>
      </c>
      <c r="C184" s="33" t="s">
        <v>187</v>
      </c>
      <c r="D184" s="34" t="s">
        <v>186</v>
      </c>
      <c r="E184" s="35" t="s">
        <v>21</v>
      </c>
      <c r="F184" s="36" t="e">
        <f aca="false">+IF($A184="","",INDEX(#REF!,MATCH($A184,#REF!,0),6))</f>
        <v>#REF!</v>
      </c>
      <c r="G184" s="37"/>
    </row>
    <row r="185" customFormat="false" ht="20.1" hidden="false" customHeight="true" outlineLevel="0" collapsed="false">
      <c r="A185" s="31" t="n">
        <v>10</v>
      </c>
      <c r="B185" s="32" t="n">
        <v>100122</v>
      </c>
      <c r="C185" s="33" t="s">
        <v>188</v>
      </c>
      <c r="D185" s="34" t="s">
        <v>189</v>
      </c>
      <c r="E185" s="35" t="s">
        <v>28</v>
      </c>
      <c r="F185" s="36" t="e">
        <f aca="false">+IF($A185="","",INDEX(#REF!,MATCH($A185,#REF!,0),6))</f>
        <v>#REF!</v>
      </c>
      <c r="G185" s="37"/>
    </row>
    <row r="186" customFormat="false" ht="20.1" hidden="false" customHeight="true" outlineLevel="0" collapsed="false">
      <c r="A186" s="31" t="n">
        <v>11</v>
      </c>
      <c r="B186" s="32" t="n">
        <v>100123</v>
      </c>
      <c r="C186" s="33" t="s">
        <v>190</v>
      </c>
      <c r="D186" s="34" t="s">
        <v>191</v>
      </c>
      <c r="E186" s="35" t="s">
        <v>16</v>
      </c>
      <c r="F186" s="36" t="e">
        <f aca="false">+IF($A186="","",INDEX(#REF!,MATCH($A186,#REF!,0),6))</f>
        <v>#REF!</v>
      </c>
      <c r="G186" s="37"/>
    </row>
    <row r="187" customFormat="false" ht="20.1" hidden="false" customHeight="true" outlineLevel="0" collapsed="false">
      <c r="A187" s="31" t="n">
        <v>12</v>
      </c>
      <c r="B187" s="32" t="n">
        <v>100124</v>
      </c>
      <c r="C187" s="33" t="s">
        <v>192</v>
      </c>
      <c r="D187" s="34" t="s">
        <v>191</v>
      </c>
      <c r="E187" s="35" t="s">
        <v>23</v>
      </c>
      <c r="F187" s="36" t="e">
        <f aca="false">+IF($A187="","",INDEX(#REF!,MATCH($A187,#REF!,0),6))</f>
        <v>#REF!</v>
      </c>
      <c r="G187" s="37"/>
    </row>
    <row r="188" customFormat="false" ht="20.1" hidden="false" customHeight="true" outlineLevel="0" collapsed="false">
      <c r="A188" s="31" t="n">
        <v>13</v>
      </c>
      <c r="B188" s="32" t="n">
        <v>100125</v>
      </c>
      <c r="C188" s="33" t="s">
        <v>193</v>
      </c>
      <c r="D188" s="34" t="s">
        <v>194</v>
      </c>
      <c r="E188" s="35" t="s">
        <v>18</v>
      </c>
      <c r="F188" s="36" t="e">
        <f aca="false">+IF($A188="","",INDEX(#REF!,MATCH($A188,#REF!,0),6))</f>
        <v>#REF!</v>
      </c>
      <c r="G188" s="37"/>
    </row>
    <row r="189" customFormat="false" ht="20.1" hidden="false" customHeight="true" outlineLevel="0" collapsed="false">
      <c r="A189" s="31" t="n">
        <v>14</v>
      </c>
      <c r="B189" s="32" t="n">
        <v>100126</v>
      </c>
      <c r="C189" s="33" t="s">
        <v>195</v>
      </c>
      <c r="D189" s="34" t="s">
        <v>196</v>
      </c>
      <c r="E189" s="35" t="s">
        <v>13</v>
      </c>
      <c r="F189" s="36" t="e">
        <f aca="false">+IF($A189="","",INDEX(#REF!,MATCH($A189,#REF!,0),6))</f>
        <v>#REF!</v>
      </c>
      <c r="G189" s="37"/>
    </row>
    <row r="190" customFormat="false" ht="20.1" hidden="false" customHeight="true" outlineLevel="0" collapsed="false">
      <c r="A190" s="31" t="n">
        <v>15</v>
      </c>
      <c r="B190" s="32" t="n">
        <v>100127</v>
      </c>
      <c r="C190" s="33" t="s">
        <v>197</v>
      </c>
      <c r="D190" s="34" t="s">
        <v>198</v>
      </c>
      <c r="E190" s="35" t="s">
        <v>23</v>
      </c>
      <c r="F190" s="36" t="e">
        <f aca="false">+IF($A190="","",INDEX(#REF!,MATCH($A190,#REF!,0),6))</f>
        <v>#REF!</v>
      </c>
      <c r="G190" s="37"/>
    </row>
    <row r="191" customFormat="false" ht="20.1" hidden="false" customHeight="true" outlineLevel="0" collapsed="false">
      <c r="A191" s="31" t="n">
        <v>16</v>
      </c>
      <c r="B191" s="32" t="n">
        <v>100128</v>
      </c>
      <c r="C191" s="33" t="s">
        <v>199</v>
      </c>
      <c r="D191" s="34" t="s">
        <v>198</v>
      </c>
      <c r="E191" s="35" t="s">
        <v>28</v>
      </c>
      <c r="F191" s="36" t="e">
        <f aca="false">+IF($A191="","",INDEX(#REF!,MATCH($A191,#REF!,0),6))</f>
        <v>#REF!</v>
      </c>
      <c r="G191" s="37"/>
    </row>
    <row r="192" customFormat="false" ht="20.1" hidden="false" customHeight="true" outlineLevel="0" collapsed="false">
      <c r="A192" s="31" t="n">
        <v>17</v>
      </c>
      <c r="B192" s="32" t="n">
        <v>100129</v>
      </c>
      <c r="C192" s="33" t="s">
        <v>200</v>
      </c>
      <c r="D192" s="34" t="s">
        <v>201</v>
      </c>
      <c r="E192" s="35" t="s">
        <v>19</v>
      </c>
      <c r="F192" s="36" t="e">
        <f aca="false">+IF($A192="","",INDEX(#REF!,MATCH($A192,#REF!,0),6))</f>
        <v>#REF!</v>
      </c>
      <c r="G192" s="37"/>
    </row>
    <row r="193" customFormat="false" ht="20.1" hidden="false" customHeight="true" outlineLevel="0" collapsed="false">
      <c r="A193" s="31" t="n">
        <v>18</v>
      </c>
      <c r="B193" s="32" t="n">
        <v>100130</v>
      </c>
      <c r="C193" s="33" t="s">
        <v>202</v>
      </c>
      <c r="D193" s="34" t="s">
        <v>203</v>
      </c>
      <c r="E193" s="35" t="s">
        <v>18</v>
      </c>
      <c r="F193" s="36" t="e">
        <f aca="false">+IF($A193="","",INDEX(#REF!,MATCH($A193,#REF!,0),6))</f>
        <v>#REF!</v>
      </c>
      <c r="G193" s="37"/>
    </row>
    <row r="194" customFormat="false" ht="20.1" hidden="false" customHeight="true" outlineLevel="0" collapsed="false">
      <c r="A194" s="31" t="n">
        <v>19</v>
      </c>
      <c r="B194" s="32" t="n">
        <v>100131</v>
      </c>
      <c r="C194" s="33" t="s">
        <v>204</v>
      </c>
      <c r="D194" s="34" t="s">
        <v>203</v>
      </c>
      <c r="E194" s="35" t="s">
        <v>19</v>
      </c>
      <c r="F194" s="36" t="e">
        <f aca="false">+IF($A194="","",INDEX(#REF!,MATCH($A194,#REF!,0),6))</f>
        <v>#REF!</v>
      </c>
      <c r="G194" s="37"/>
    </row>
    <row r="195" customFormat="false" ht="20.1" hidden="false" customHeight="true" outlineLevel="0" collapsed="false">
      <c r="A195" s="31" t="n">
        <v>20</v>
      </c>
      <c r="B195" s="32" t="n">
        <v>100132</v>
      </c>
      <c r="C195" s="33" t="s">
        <v>205</v>
      </c>
      <c r="D195" s="34" t="s">
        <v>203</v>
      </c>
      <c r="E195" s="35" t="s">
        <v>21</v>
      </c>
      <c r="F195" s="36" t="e">
        <f aca="false">+IF($A195="","",INDEX(#REF!,MATCH($A195,#REF!,0),6))</f>
        <v>#REF!</v>
      </c>
      <c r="G195" s="37"/>
    </row>
    <row r="196" customFormat="false" ht="20.1" hidden="false" customHeight="true" outlineLevel="0" collapsed="false">
      <c r="A196" s="31" t="n">
        <v>21</v>
      </c>
      <c r="B196" s="32" t="n">
        <v>100133</v>
      </c>
      <c r="C196" s="33" t="s">
        <v>190</v>
      </c>
      <c r="D196" s="34" t="s">
        <v>206</v>
      </c>
      <c r="E196" s="35" t="s">
        <v>28</v>
      </c>
      <c r="F196" s="36" t="e">
        <f aca="false">+IF($A196="","",INDEX(#REF!,MATCH($A196,#REF!,0),6))</f>
        <v>#REF!</v>
      </c>
      <c r="G196" s="37"/>
    </row>
    <row r="197" customFormat="false" ht="20.1" hidden="false" customHeight="true" outlineLevel="0" collapsed="false">
      <c r="A197" s="31" t="n">
        <v>22</v>
      </c>
      <c r="B197" s="32" t="n">
        <v>100134</v>
      </c>
      <c r="C197" s="33" t="s">
        <v>207</v>
      </c>
      <c r="D197" s="34" t="s">
        <v>208</v>
      </c>
      <c r="E197" s="35" t="s">
        <v>16</v>
      </c>
      <c r="F197" s="36" t="e">
        <f aca="false">+IF($A197="","",INDEX(#REF!,MATCH($A197,#REF!,0),6))</f>
        <v>#REF!</v>
      </c>
      <c r="G197" s="37"/>
    </row>
    <row r="198" customFormat="false" ht="20.1" hidden="false" customHeight="true" outlineLevel="0" collapsed="false">
      <c r="A198" s="31" t="n">
        <v>23</v>
      </c>
      <c r="B198" s="32" t="n">
        <v>100135</v>
      </c>
      <c r="C198" s="33" t="s">
        <v>207</v>
      </c>
      <c r="D198" s="34" t="s">
        <v>208</v>
      </c>
      <c r="E198" s="35" t="s">
        <v>16</v>
      </c>
      <c r="F198" s="36" t="e">
        <f aca="false">+IF($A198="","",INDEX(#REF!,MATCH($A198,#REF!,0),6))</f>
        <v>#REF!</v>
      </c>
      <c r="G198" s="37"/>
    </row>
    <row r="199" customFormat="false" ht="20.1" hidden="false" customHeight="true" outlineLevel="0" collapsed="false">
      <c r="A199" s="31" t="n">
        <v>24</v>
      </c>
      <c r="B199" s="32" t="n">
        <v>100136</v>
      </c>
      <c r="C199" s="33" t="s">
        <v>209</v>
      </c>
      <c r="D199" s="34" t="s">
        <v>208</v>
      </c>
      <c r="E199" s="35" t="s">
        <v>18</v>
      </c>
      <c r="F199" s="36" t="e">
        <f aca="false">+IF($A199="","",INDEX(#REF!,MATCH($A199,#REF!,0),6))</f>
        <v>#REF!</v>
      </c>
      <c r="G199" s="37"/>
    </row>
    <row r="200" customFormat="false" ht="20.1" hidden="false" customHeight="true" outlineLevel="0" collapsed="false">
      <c r="A200" s="31" t="n">
        <v>25</v>
      </c>
      <c r="B200" s="32" t="n">
        <v>100137</v>
      </c>
      <c r="C200" s="33" t="s">
        <v>210</v>
      </c>
      <c r="D200" s="34" t="s">
        <v>208</v>
      </c>
      <c r="E200" s="35" t="s">
        <v>18</v>
      </c>
      <c r="F200" s="36" t="e">
        <f aca="false">+IF($A200="","",INDEX(#REF!,MATCH($A200,#REF!,0),6))</f>
        <v>#REF!</v>
      </c>
      <c r="G200" s="37"/>
    </row>
    <row r="201" customFormat="false" ht="20.1" hidden="false" customHeight="true" outlineLevel="0" collapsed="false">
      <c r="A201" s="31" t="n">
        <v>26</v>
      </c>
      <c r="B201" s="32" t="n">
        <v>100138</v>
      </c>
      <c r="C201" s="33" t="s">
        <v>207</v>
      </c>
      <c r="D201" s="34" t="s">
        <v>208</v>
      </c>
      <c r="E201" s="35" t="s">
        <v>19</v>
      </c>
      <c r="F201" s="36" t="e">
        <f aca="false">+IF($A201="","",INDEX(#REF!,MATCH($A201,#REF!,0),6))</f>
        <v>#REF!</v>
      </c>
      <c r="G201" s="37"/>
    </row>
    <row r="202" customFormat="false" ht="20.1" hidden="false" customHeight="true" outlineLevel="0" collapsed="false">
      <c r="A202" s="31" t="n">
        <v>27</v>
      </c>
      <c r="B202" s="32" t="n">
        <v>100139</v>
      </c>
      <c r="C202" s="33" t="s">
        <v>211</v>
      </c>
      <c r="D202" s="34" t="s">
        <v>208</v>
      </c>
      <c r="E202" s="35" t="s">
        <v>19</v>
      </c>
      <c r="F202" s="36" t="e">
        <f aca="false">+IF($A202="","",INDEX(#REF!,MATCH($A202,#REF!,0),6))</f>
        <v>#REF!</v>
      </c>
      <c r="G202" s="37"/>
    </row>
    <row r="203" customFormat="false" ht="20.1" hidden="false" customHeight="true" outlineLevel="0" collapsed="false">
      <c r="A203" s="40" t="n">
        <v>28</v>
      </c>
      <c r="B203" s="41" t="n">
        <v>100140</v>
      </c>
      <c r="C203" s="42" t="s">
        <v>105</v>
      </c>
      <c r="D203" s="43" t="s">
        <v>208</v>
      </c>
      <c r="E203" s="44" t="s">
        <v>13</v>
      </c>
      <c r="F203" s="36" t="e">
        <f aca="false">+IF($A203="","",INDEX(#REF!,MATCH($A203,#REF!,0),6))</f>
        <v>#REF!</v>
      </c>
      <c r="G203" s="37"/>
    </row>
    <row r="204" customFormat="false" ht="15" hidden="false" customHeight="false" outlineLevel="0" collapsed="false">
      <c r="A204" s="45"/>
      <c r="B204" s="46"/>
      <c r="C204" s="47"/>
      <c r="D204" s="48"/>
      <c r="E204" s="47" t="s">
        <v>61</v>
      </c>
      <c r="F204" s="47"/>
      <c r="G204" s="47"/>
    </row>
    <row r="205" customFormat="false" ht="14.25" hidden="false" customHeight="false" outlineLevel="0" collapsed="false">
      <c r="E205" s="49" t="s">
        <v>62</v>
      </c>
      <c r="F205" s="49"/>
      <c r="G205" s="49"/>
    </row>
    <row r="215" customFormat="false" ht="18.75" hidden="false" customHeight="false" outlineLevel="0" collapsed="false">
      <c r="A215" s="3" t="s">
        <v>0</v>
      </c>
      <c r="B215" s="3"/>
      <c r="C215" s="3"/>
      <c r="D215" s="4"/>
      <c r="E215" s="5"/>
      <c r="F215" s="5"/>
      <c r="G215" s="5"/>
    </row>
    <row r="216" customFormat="false" ht="15.75" hidden="false" customHeight="false" outlineLevel="0" collapsed="false">
      <c r="A216" s="7" t="n">
        <v>19</v>
      </c>
      <c r="B216" s="8"/>
      <c r="C216" s="9" t="s">
        <v>1</v>
      </c>
      <c r="D216" s="4" t="n">
        <v>21</v>
      </c>
      <c r="E216" s="10"/>
      <c r="F216" s="10"/>
      <c r="G216" s="5"/>
    </row>
    <row r="217" customFormat="false" ht="18.75" hidden="false" customHeight="false" outlineLevel="0" collapsed="false">
      <c r="A217" s="12" t="s">
        <v>3</v>
      </c>
      <c r="B217" s="12"/>
      <c r="C217" s="12"/>
      <c r="D217" s="12"/>
      <c r="E217" s="12"/>
      <c r="F217" s="13"/>
      <c r="G217" s="14"/>
    </row>
    <row r="218" customFormat="false" ht="15.75" hidden="false" customHeight="false" outlineLevel="0" collapsed="false">
      <c r="A218" s="16" t="s">
        <v>5</v>
      </c>
      <c r="B218" s="17" t="s">
        <v>6</v>
      </c>
      <c r="C218" s="18" t="s">
        <v>7</v>
      </c>
      <c r="D218" s="18"/>
      <c r="E218" s="19" t="s">
        <v>8</v>
      </c>
      <c r="F218" s="20" t="s">
        <v>9</v>
      </c>
      <c r="G218" s="19" t="s">
        <v>10</v>
      </c>
    </row>
    <row r="219" customFormat="false" ht="20.1" hidden="false" customHeight="true" outlineLevel="0" collapsed="false">
      <c r="A219" s="21" t="n">
        <v>1</v>
      </c>
      <c r="B219" s="22" t="n">
        <v>100141</v>
      </c>
      <c r="C219" s="23" t="s">
        <v>212</v>
      </c>
      <c r="D219" s="24" t="s">
        <v>208</v>
      </c>
      <c r="E219" s="25" t="s">
        <v>13</v>
      </c>
      <c r="F219" s="26"/>
      <c r="G219" s="27"/>
    </row>
    <row r="220" customFormat="false" ht="20.1" hidden="false" customHeight="true" outlineLevel="0" collapsed="false">
      <c r="A220" s="31" t="n">
        <v>2</v>
      </c>
      <c r="B220" s="32" t="n">
        <v>100142</v>
      </c>
      <c r="C220" s="33" t="s">
        <v>213</v>
      </c>
      <c r="D220" s="34" t="s">
        <v>208</v>
      </c>
      <c r="E220" s="35" t="s">
        <v>21</v>
      </c>
      <c r="F220" s="36"/>
      <c r="G220" s="37"/>
    </row>
    <row r="221" customFormat="false" ht="20.1" hidden="false" customHeight="true" outlineLevel="0" collapsed="false">
      <c r="A221" s="31" t="n">
        <v>3</v>
      </c>
      <c r="B221" s="32" t="n">
        <v>100143</v>
      </c>
      <c r="C221" s="33" t="s">
        <v>80</v>
      </c>
      <c r="D221" s="34" t="s">
        <v>208</v>
      </c>
      <c r="E221" s="35" t="s">
        <v>23</v>
      </c>
      <c r="F221" s="36"/>
      <c r="G221" s="37"/>
    </row>
    <row r="222" customFormat="false" ht="20.1" hidden="false" customHeight="true" outlineLevel="0" collapsed="false">
      <c r="A222" s="31" t="n">
        <v>4</v>
      </c>
      <c r="B222" s="32" t="n">
        <v>100144</v>
      </c>
      <c r="C222" s="33" t="s">
        <v>214</v>
      </c>
      <c r="D222" s="34" t="s">
        <v>208</v>
      </c>
      <c r="E222" s="35" t="s">
        <v>28</v>
      </c>
      <c r="F222" s="36"/>
      <c r="G222" s="37"/>
    </row>
    <row r="223" customFormat="false" ht="20.1" hidden="false" customHeight="true" outlineLevel="0" collapsed="false">
      <c r="A223" s="31" t="n">
        <v>5</v>
      </c>
      <c r="B223" s="32" t="n">
        <v>100145</v>
      </c>
      <c r="C223" s="33" t="s">
        <v>215</v>
      </c>
      <c r="D223" s="34" t="s">
        <v>216</v>
      </c>
      <c r="E223" s="35" t="s">
        <v>28</v>
      </c>
      <c r="F223" s="36"/>
      <c r="G223" s="37"/>
    </row>
    <row r="224" customFormat="false" ht="20.1" hidden="false" customHeight="true" outlineLevel="0" collapsed="false">
      <c r="A224" s="31" t="n">
        <v>6</v>
      </c>
      <c r="B224" s="32" t="n">
        <v>100146</v>
      </c>
      <c r="C224" s="33" t="s">
        <v>217</v>
      </c>
      <c r="D224" s="34" t="s">
        <v>218</v>
      </c>
      <c r="E224" s="35" t="s">
        <v>23</v>
      </c>
      <c r="F224" s="36"/>
      <c r="G224" s="37"/>
    </row>
    <row r="225" customFormat="false" ht="20.1" hidden="false" customHeight="true" outlineLevel="0" collapsed="false">
      <c r="A225" s="31" t="n">
        <v>7</v>
      </c>
      <c r="B225" s="32" t="n">
        <v>100147</v>
      </c>
      <c r="C225" s="33" t="s">
        <v>219</v>
      </c>
      <c r="D225" s="34" t="s">
        <v>220</v>
      </c>
      <c r="E225" s="35" t="s">
        <v>18</v>
      </c>
      <c r="F225" s="36"/>
      <c r="G225" s="37"/>
    </row>
    <row r="226" customFormat="false" ht="20.1" hidden="false" customHeight="true" outlineLevel="0" collapsed="false">
      <c r="A226" s="31" t="n">
        <v>8</v>
      </c>
      <c r="B226" s="32" t="n">
        <v>100148</v>
      </c>
      <c r="C226" s="33" t="s">
        <v>221</v>
      </c>
      <c r="D226" s="34" t="s">
        <v>222</v>
      </c>
      <c r="E226" s="35" t="s">
        <v>19</v>
      </c>
      <c r="F226" s="36"/>
      <c r="G226" s="37"/>
    </row>
    <row r="227" customFormat="false" ht="20.1" hidden="false" customHeight="true" outlineLevel="0" collapsed="false">
      <c r="A227" s="31" t="n">
        <v>9</v>
      </c>
      <c r="B227" s="32" t="n">
        <v>100149</v>
      </c>
      <c r="C227" s="33" t="s">
        <v>223</v>
      </c>
      <c r="D227" s="34" t="s">
        <v>224</v>
      </c>
      <c r="E227" s="35" t="s">
        <v>13</v>
      </c>
      <c r="F227" s="36"/>
      <c r="G227" s="37"/>
    </row>
    <row r="228" customFormat="false" ht="20.1" hidden="false" customHeight="true" outlineLevel="0" collapsed="false">
      <c r="A228" s="31" t="n">
        <v>10</v>
      </c>
      <c r="B228" s="32" t="n">
        <v>100150</v>
      </c>
      <c r="C228" s="33" t="s">
        <v>143</v>
      </c>
      <c r="D228" s="34" t="s">
        <v>224</v>
      </c>
      <c r="E228" s="35" t="s">
        <v>21</v>
      </c>
      <c r="F228" s="36"/>
      <c r="G228" s="37"/>
    </row>
    <row r="229" customFormat="false" ht="20.1" hidden="false" customHeight="true" outlineLevel="0" collapsed="false">
      <c r="A229" s="31" t="n">
        <v>11</v>
      </c>
      <c r="B229" s="32" t="n">
        <v>100151</v>
      </c>
      <c r="C229" s="33" t="s">
        <v>225</v>
      </c>
      <c r="D229" s="34" t="s">
        <v>224</v>
      </c>
      <c r="E229" s="35" t="s">
        <v>23</v>
      </c>
      <c r="F229" s="36"/>
      <c r="G229" s="37"/>
    </row>
    <row r="230" customFormat="false" ht="20.1" hidden="false" customHeight="true" outlineLevel="0" collapsed="false">
      <c r="A230" s="31" t="n">
        <v>12</v>
      </c>
      <c r="B230" s="32" t="n">
        <v>100152</v>
      </c>
      <c r="C230" s="33" t="s">
        <v>226</v>
      </c>
      <c r="D230" s="34" t="s">
        <v>224</v>
      </c>
      <c r="E230" s="35" t="s">
        <v>28</v>
      </c>
      <c r="F230" s="36"/>
      <c r="G230" s="37"/>
    </row>
    <row r="231" customFormat="false" ht="20.1" hidden="false" customHeight="true" outlineLevel="0" collapsed="false">
      <c r="A231" s="31" t="n">
        <v>13</v>
      </c>
      <c r="B231" s="32" t="n">
        <v>100153</v>
      </c>
      <c r="C231" s="33" t="s">
        <v>227</v>
      </c>
      <c r="D231" s="34" t="s">
        <v>228</v>
      </c>
      <c r="E231" s="35" t="s">
        <v>16</v>
      </c>
      <c r="F231" s="36"/>
      <c r="G231" s="37"/>
    </row>
    <row r="232" customFormat="false" ht="20.1" hidden="false" customHeight="true" outlineLevel="0" collapsed="false">
      <c r="A232" s="31" t="n">
        <v>14</v>
      </c>
      <c r="B232" s="32" t="n">
        <v>100154</v>
      </c>
      <c r="C232" s="33" t="s">
        <v>229</v>
      </c>
      <c r="D232" s="34" t="s">
        <v>228</v>
      </c>
      <c r="E232" s="35" t="s">
        <v>18</v>
      </c>
      <c r="F232" s="36"/>
      <c r="G232" s="37"/>
    </row>
    <row r="233" customFormat="false" ht="20.1" hidden="false" customHeight="true" outlineLevel="0" collapsed="false">
      <c r="A233" s="31" t="n">
        <v>15</v>
      </c>
      <c r="B233" s="32" t="n">
        <v>100155</v>
      </c>
      <c r="C233" s="33" t="s">
        <v>230</v>
      </c>
      <c r="D233" s="34" t="s">
        <v>231</v>
      </c>
      <c r="E233" s="35" t="s">
        <v>19</v>
      </c>
      <c r="F233" s="36"/>
      <c r="G233" s="37"/>
    </row>
    <row r="234" customFormat="false" ht="20.1" hidden="false" customHeight="true" outlineLevel="0" collapsed="false">
      <c r="A234" s="31" t="n">
        <v>16</v>
      </c>
      <c r="B234" s="32" t="n">
        <v>100156</v>
      </c>
      <c r="C234" s="33" t="s">
        <v>232</v>
      </c>
      <c r="D234" s="34" t="s">
        <v>233</v>
      </c>
      <c r="E234" s="35" t="s">
        <v>18</v>
      </c>
      <c r="F234" s="36"/>
      <c r="G234" s="37"/>
    </row>
    <row r="235" customFormat="false" ht="20.1" hidden="false" customHeight="true" outlineLevel="0" collapsed="false">
      <c r="A235" s="31" t="n">
        <v>17</v>
      </c>
      <c r="B235" s="32" t="n">
        <v>100157</v>
      </c>
      <c r="C235" s="33" t="s">
        <v>234</v>
      </c>
      <c r="D235" s="34" t="s">
        <v>233</v>
      </c>
      <c r="E235" s="35" t="s">
        <v>19</v>
      </c>
      <c r="F235" s="36"/>
      <c r="G235" s="37"/>
    </row>
    <row r="236" customFormat="false" ht="20.1" hidden="false" customHeight="true" outlineLevel="0" collapsed="false">
      <c r="A236" s="31" t="n">
        <v>18</v>
      </c>
      <c r="B236" s="32" t="n">
        <v>100158</v>
      </c>
      <c r="C236" s="33" t="s">
        <v>235</v>
      </c>
      <c r="D236" s="34" t="s">
        <v>233</v>
      </c>
      <c r="E236" s="35" t="s">
        <v>13</v>
      </c>
      <c r="F236" s="36"/>
      <c r="G236" s="37"/>
    </row>
    <row r="237" customFormat="false" ht="20.1" hidden="false" customHeight="true" outlineLevel="0" collapsed="false">
      <c r="A237" s="31" t="n">
        <v>19</v>
      </c>
      <c r="B237" s="32" t="n">
        <v>100159</v>
      </c>
      <c r="C237" s="33" t="s">
        <v>80</v>
      </c>
      <c r="D237" s="34" t="s">
        <v>233</v>
      </c>
      <c r="E237" s="35" t="s">
        <v>13</v>
      </c>
      <c r="F237" s="36"/>
      <c r="G237" s="37"/>
    </row>
    <row r="238" customFormat="false" ht="20.1" hidden="false" customHeight="true" outlineLevel="0" collapsed="false">
      <c r="A238" s="31" t="n">
        <v>20</v>
      </c>
      <c r="B238" s="32" t="n">
        <v>100160</v>
      </c>
      <c r="C238" s="33" t="s">
        <v>236</v>
      </c>
      <c r="D238" s="34" t="s">
        <v>233</v>
      </c>
      <c r="E238" s="35" t="s">
        <v>21</v>
      </c>
      <c r="F238" s="36"/>
      <c r="G238" s="37"/>
    </row>
    <row r="239" customFormat="false" ht="20.1" hidden="false" customHeight="true" outlineLevel="0" collapsed="false">
      <c r="A239" s="31" t="n">
        <v>21</v>
      </c>
      <c r="B239" s="32" t="n">
        <v>100161</v>
      </c>
      <c r="C239" s="33" t="s">
        <v>237</v>
      </c>
      <c r="D239" s="34" t="s">
        <v>233</v>
      </c>
      <c r="E239" s="35" t="s">
        <v>23</v>
      </c>
      <c r="F239" s="36"/>
      <c r="G239" s="37"/>
    </row>
    <row r="240" customFormat="false" ht="20.1" hidden="false" customHeight="true" outlineLevel="0" collapsed="false">
      <c r="A240" s="31" t="n">
        <v>22</v>
      </c>
      <c r="B240" s="32" t="n">
        <v>100162</v>
      </c>
      <c r="C240" s="33" t="s">
        <v>190</v>
      </c>
      <c r="D240" s="34" t="s">
        <v>238</v>
      </c>
      <c r="E240" s="35" t="s">
        <v>16</v>
      </c>
      <c r="F240" s="36"/>
      <c r="G240" s="37"/>
    </row>
    <row r="241" customFormat="false" ht="20.1" hidden="false" customHeight="true" outlineLevel="0" collapsed="false">
      <c r="A241" s="31" t="n">
        <v>23</v>
      </c>
      <c r="B241" s="32" t="n">
        <v>100163</v>
      </c>
      <c r="C241" s="33" t="s">
        <v>239</v>
      </c>
      <c r="D241" s="34" t="s">
        <v>240</v>
      </c>
      <c r="E241" s="35" t="s">
        <v>18</v>
      </c>
      <c r="F241" s="36"/>
      <c r="G241" s="37"/>
    </row>
    <row r="242" customFormat="false" ht="20.1" hidden="false" customHeight="true" outlineLevel="0" collapsed="false">
      <c r="A242" s="31" t="n">
        <v>24</v>
      </c>
      <c r="B242" s="32" t="n">
        <v>100164</v>
      </c>
      <c r="C242" s="33" t="s">
        <v>241</v>
      </c>
      <c r="D242" s="34" t="s">
        <v>240</v>
      </c>
      <c r="E242" s="35" t="s">
        <v>18</v>
      </c>
      <c r="F242" s="36"/>
      <c r="G242" s="37"/>
    </row>
    <row r="243" customFormat="false" ht="20.1" hidden="false" customHeight="true" outlineLevel="0" collapsed="false">
      <c r="A243" s="31" t="n">
        <v>25</v>
      </c>
      <c r="B243" s="32" t="n">
        <v>100165</v>
      </c>
      <c r="C243" s="33" t="s">
        <v>242</v>
      </c>
      <c r="D243" s="34" t="s">
        <v>240</v>
      </c>
      <c r="E243" s="35" t="s">
        <v>19</v>
      </c>
      <c r="F243" s="36"/>
      <c r="G243" s="37"/>
    </row>
    <row r="244" customFormat="false" ht="20.1" hidden="false" customHeight="true" outlineLevel="0" collapsed="false">
      <c r="A244" s="31" t="n">
        <v>26</v>
      </c>
      <c r="B244" s="32" t="n">
        <v>100166</v>
      </c>
      <c r="C244" s="33" t="s">
        <v>243</v>
      </c>
      <c r="D244" s="34" t="s">
        <v>240</v>
      </c>
      <c r="E244" s="35" t="s">
        <v>13</v>
      </c>
      <c r="F244" s="36"/>
      <c r="G244" s="37"/>
    </row>
    <row r="245" customFormat="false" ht="20.1" hidden="false" customHeight="true" outlineLevel="0" collapsed="false">
      <c r="A245" s="31" t="n">
        <v>27</v>
      </c>
      <c r="B245" s="32" t="n">
        <v>100167</v>
      </c>
      <c r="C245" s="33" t="s">
        <v>242</v>
      </c>
      <c r="D245" s="34" t="s">
        <v>240</v>
      </c>
      <c r="E245" s="35" t="s">
        <v>13</v>
      </c>
      <c r="F245" s="36"/>
      <c r="G245" s="37"/>
    </row>
    <row r="246" customFormat="false" ht="20.1" hidden="false" customHeight="true" outlineLevel="0" collapsed="false">
      <c r="A246" s="40" t="n">
        <v>28</v>
      </c>
      <c r="B246" s="41" t="n">
        <v>100168</v>
      </c>
      <c r="C246" s="42" t="s">
        <v>244</v>
      </c>
      <c r="D246" s="43" t="s">
        <v>240</v>
      </c>
      <c r="E246" s="44" t="s">
        <v>21</v>
      </c>
      <c r="F246" s="36"/>
      <c r="G246" s="37"/>
    </row>
    <row r="247" customFormat="false" ht="15" hidden="false" customHeight="false" outlineLevel="0" collapsed="false">
      <c r="A247" s="45"/>
      <c r="B247" s="46"/>
      <c r="C247" s="47"/>
      <c r="D247" s="48"/>
      <c r="E247" s="47" t="s">
        <v>61</v>
      </c>
      <c r="F247" s="47"/>
      <c r="G247" s="47"/>
    </row>
    <row r="248" customFormat="false" ht="14.25" hidden="false" customHeight="false" outlineLevel="0" collapsed="false">
      <c r="E248" s="49" t="s">
        <v>62</v>
      </c>
      <c r="F248" s="49"/>
      <c r="G248" s="49"/>
    </row>
    <row r="258" customFormat="false" ht="18.75" hidden="false" customHeight="false" outlineLevel="0" collapsed="false">
      <c r="A258" s="3" t="s">
        <v>0</v>
      </c>
      <c r="B258" s="3"/>
      <c r="C258" s="3"/>
      <c r="D258" s="4"/>
      <c r="E258" s="5"/>
      <c r="F258" s="5"/>
      <c r="G258" s="5"/>
    </row>
    <row r="259" customFormat="false" ht="15.75" hidden="false" customHeight="false" outlineLevel="0" collapsed="false">
      <c r="A259" s="7" t="n">
        <v>19</v>
      </c>
      <c r="B259" s="8"/>
      <c r="C259" s="9" t="s">
        <v>1</v>
      </c>
      <c r="D259" s="4" t="n">
        <v>22</v>
      </c>
      <c r="E259" s="10"/>
      <c r="F259" s="10"/>
      <c r="G259" s="5"/>
    </row>
    <row r="260" customFormat="false" ht="18.75" hidden="false" customHeight="false" outlineLevel="0" collapsed="false">
      <c r="A260" s="12" t="s">
        <v>3</v>
      </c>
      <c r="B260" s="12"/>
      <c r="C260" s="12"/>
      <c r="D260" s="12"/>
      <c r="E260" s="12"/>
      <c r="F260" s="13"/>
      <c r="G260" s="14"/>
    </row>
    <row r="261" customFormat="false" ht="15.75" hidden="false" customHeight="false" outlineLevel="0" collapsed="false">
      <c r="A261" s="16" t="s">
        <v>5</v>
      </c>
      <c r="B261" s="17" t="s">
        <v>6</v>
      </c>
      <c r="C261" s="18" t="s">
        <v>7</v>
      </c>
      <c r="D261" s="18"/>
      <c r="E261" s="19" t="s">
        <v>8</v>
      </c>
      <c r="F261" s="20" t="s">
        <v>9</v>
      </c>
      <c r="G261" s="19" t="s">
        <v>10</v>
      </c>
    </row>
    <row r="262" customFormat="false" ht="20.1" hidden="false" customHeight="true" outlineLevel="0" collapsed="false">
      <c r="A262" s="21" t="n">
        <v>1</v>
      </c>
      <c r="B262" s="22" t="n">
        <v>100169</v>
      </c>
      <c r="C262" s="23" t="s">
        <v>245</v>
      </c>
      <c r="D262" s="24" t="s">
        <v>240</v>
      </c>
      <c r="E262" s="25" t="s">
        <v>21</v>
      </c>
      <c r="F262" s="26"/>
      <c r="G262" s="27"/>
    </row>
    <row r="263" customFormat="false" ht="20.1" hidden="false" customHeight="true" outlineLevel="0" collapsed="false">
      <c r="A263" s="31" t="n">
        <v>2</v>
      </c>
      <c r="B263" s="32" t="n">
        <v>100170</v>
      </c>
      <c r="C263" s="33" t="s">
        <v>246</v>
      </c>
      <c r="D263" s="34" t="s">
        <v>240</v>
      </c>
      <c r="E263" s="35" t="s">
        <v>23</v>
      </c>
      <c r="F263" s="36"/>
      <c r="G263" s="37"/>
    </row>
    <row r="264" customFormat="false" ht="20.1" hidden="false" customHeight="true" outlineLevel="0" collapsed="false">
      <c r="A264" s="31" t="n">
        <v>3</v>
      </c>
      <c r="B264" s="32" t="n">
        <v>100171</v>
      </c>
      <c r="C264" s="33" t="s">
        <v>247</v>
      </c>
      <c r="D264" s="34" t="s">
        <v>240</v>
      </c>
      <c r="E264" s="35" t="s">
        <v>23</v>
      </c>
      <c r="F264" s="36"/>
      <c r="G264" s="37"/>
    </row>
    <row r="265" customFormat="false" ht="20.1" hidden="false" customHeight="true" outlineLevel="0" collapsed="false">
      <c r="A265" s="31" t="n">
        <v>4</v>
      </c>
      <c r="B265" s="32" t="n">
        <v>100172</v>
      </c>
      <c r="C265" s="33" t="s">
        <v>86</v>
      </c>
      <c r="D265" s="34" t="s">
        <v>240</v>
      </c>
      <c r="E265" s="35" t="s">
        <v>28</v>
      </c>
      <c r="F265" s="36"/>
      <c r="G265" s="37"/>
    </row>
    <row r="266" customFormat="false" ht="20.1" hidden="false" customHeight="true" outlineLevel="0" collapsed="false">
      <c r="A266" s="31" t="n">
        <v>5</v>
      </c>
      <c r="B266" s="32" t="n">
        <v>100173</v>
      </c>
      <c r="C266" s="33" t="s">
        <v>248</v>
      </c>
      <c r="D266" s="34" t="s">
        <v>240</v>
      </c>
      <c r="E266" s="35" t="s">
        <v>28</v>
      </c>
      <c r="F266" s="36"/>
      <c r="G266" s="37"/>
    </row>
    <row r="267" customFormat="false" ht="20.1" hidden="false" customHeight="true" outlineLevel="0" collapsed="false">
      <c r="A267" s="31" t="n">
        <v>6</v>
      </c>
      <c r="B267" s="32" t="n">
        <v>100174</v>
      </c>
      <c r="C267" s="33" t="s">
        <v>249</v>
      </c>
      <c r="D267" s="34" t="s">
        <v>250</v>
      </c>
      <c r="E267" s="35" t="s">
        <v>21</v>
      </c>
      <c r="F267" s="36"/>
      <c r="G267" s="37"/>
    </row>
    <row r="268" customFormat="false" ht="20.1" hidden="false" customHeight="true" outlineLevel="0" collapsed="false">
      <c r="A268" s="31" t="n">
        <v>7</v>
      </c>
      <c r="B268" s="32" t="n">
        <v>100175</v>
      </c>
      <c r="C268" s="33" t="s">
        <v>129</v>
      </c>
      <c r="D268" s="34" t="s">
        <v>251</v>
      </c>
      <c r="E268" s="35" t="s">
        <v>23</v>
      </c>
      <c r="F268" s="36"/>
      <c r="G268" s="37"/>
    </row>
    <row r="269" customFormat="false" ht="20.1" hidden="false" customHeight="true" outlineLevel="0" collapsed="false">
      <c r="A269" s="31" t="n">
        <v>8</v>
      </c>
      <c r="B269" s="32" t="n">
        <v>100176</v>
      </c>
      <c r="C269" s="33" t="s">
        <v>252</v>
      </c>
      <c r="D269" s="34" t="s">
        <v>251</v>
      </c>
      <c r="E269" s="35" t="s">
        <v>28</v>
      </c>
      <c r="F269" s="36"/>
      <c r="G269" s="37"/>
    </row>
    <row r="270" customFormat="false" ht="20.1" hidden="false" customHeight="true" outlineLevel="0" collapsed="false">
      <c r="A270" s="31" t="n">
        <v>9</v>
      </c>
      <c r="B270" s="32" t="n">
        <v>100177</v>
      </c>
      <c r="C270" s="33" t="s">
        <v>253</v>
      </c>
      <c r="D270" s="34" t="s">
        <v>254</v>
      </c>
      <c r="E270" s="35" t="s">
        <v>13</v>
      </c>
      <c r="F270" s="36"/>
      <c r="G270" s="37"/>
    </row>
    <row r="271" customFormat="false" ht="20.1" hidden="false" customHeight="true" outlineLevel="0" collapsed="false">
      <c r="A271" s="31" t="n">
        <v>10</v>
      </c>
      <c r="B271" s="32" t="n">
        <v>100178</v>
      </c>
      <c r="C271" s="33" t="s">
        <v>255</v>
      </c>
      <c r="D271" s="34" t="s">
        <v>256</v>
      </c>
      <c r="E271" s="35" t="s">
        <v>21</v>
      </c>
      <c r="F271" s="36"/>
      <c r="G271" s="37"/>
    </row>
    <row r="272" customFormat="false" ht="20.1" hidden="false" customHeight="true" outlineLevel="0" collapsed="false">
      <c r="A272" s="31" t="n">
        <v>11</v>
      </c>
      <c r="B272" s="32" t="n">
        <v>100179</v>
      </c>
      <c r="C272" s="33" t="s">
        <v>257</v>
      </c>
      <c r="D272" s="34" t="s">
        <v>256</v>
      </c>
      <c r="E272" s="35" t="s">
        <v>23</v>
      </c>
      <c r="F272" s="36"/>
      <c r="G272" s="37"/>
    </row>
    <row r="273" customFormat="false" ht="20.1" hidden="false" customHeight="true" outlineLevel="0" collapsed="false">
      <c r="A273" s="31" t="n">
        <v>12</v>
      </c>
      <c r="B273" s="32" t="n">
        <v>100180</v>
      </c>
      <c r="C273" s="33" t="s">
        <v>258</v>
      </c>
      <c r="D273" s="34" t="s">
        <v>259</v>
      </c>
      <c r="E273" s="35" t="s">
        <v>28</v>
      </c>
      <c r="F273" s="36"/>
      <c r="G273" s="37"/>
    </row>
    <row r="274" customFormat="false" ht="20.1" hidden="false" customHeight="true" outlineLevel="0" collapsed="false">
      <c r="A274" s="31" t="n">
        <v>13</v>
      </c>
      <c r="B274" s="32" t="n">
        <v>100181</v>
      </c>
      <c r="C274" s="33" t="s">
        <v>39</v>
      </c>
      <c r="D274" s="34" t="s">
        <v>260</v>
      </c>
      <c r="E274" s="35" t="s">
        <v>19</v>
      </c>
      <c r="F274" s="36"/>
      <c r="G274" s="37"/>
    </row>
    <row r="275" customFormat="false" ht="20.1" hidden="false" customHeight="true" outlineLevel="0" collapsed="false">
      <c r="A275" s="31" t="n">
        <v>14</v>
      </c>
      <c r="B275" s="32" t="n">
        <v>100182</v>
      </c>
      <c r="C275" s="33" t="s">
        <v>261</v>
      </c>
      <c r="D275" s="34" t="s">
        <v>262</v>
      </c>
      <c r="E275" s="35" t="s">
        <v>13</v>
      </c>
      <c r="F275" s="36"/>
      <c r="G275" s="37"/>
    </row>
    <row r="276" customFormat="false" ht="20.1" hidden="false" customHeight="true" outlineLevel="0" collapsed="false">
      <c r="A276" s="31" t="n">
        <v>15</v>
      </c>
      <c r="B276" s="32" t="n">
        <v>100183</v>
      </c>
      <c r="C276" s="33" t="s">
        <v>263</v>
      </c>
      <c r="D276" s="34" t="s">
        <v>262</v>
      </c>
      <c r="E276" s="35" t="s">
        <v>21</v>
      </c>
      <c r="F276" s="36"/>
      <c r="G276" s="37"/>
    </row>
    <row r="277" customFormat="false" ht="20.1" hidden="false" customHeight="true" outlineLevel="0" collapsed="false">
      <c r="A277" s="31" t="n">
        <v>16</v>
      </c>
      <c r="B277" s="32" t="n">
        <v>100184</v>
      </c>
      <c r="C277" s="33" t="s">
        <v>264</v>
      </c>
      <c r="D277" s="34" t="s">
        <v>262</v>
      </c>
      <c r="E277" s="35" t="s">
        <v>23</v>
      </c>
      <c r="F277" s="36"/>
      <c r="G277" s="37"/>
    </row>
    <row r="278" customFormat="false" ht="20.1" hidden="false" customHeight="true" outlineLevel="0" collapsed="false">
      <c r="A278" s="31" t="n">
        <v>17</v>
      </c>
      <c r="B278" s="32" t="n">
        <v>100185</v>
      </c>
      <c r="C278" s="33" t="s">
        <v>178</v>
      </c>
      <c r="D278" s="34" t="s">
        <v>265</v>
      </c>
      <c r="E278" s="35" t="s">
        <v>28</v>
      </c>
      <c r="F278" s="36"/>
      <c r="G278" s="37"/>
    </row>
    <row r="279" customFormat="false" ht="20.1" hidden="false" customHeight="true" outlineLevel="0" collapsed="false">
      <c r="A279" s="31" t="n">
        <v>18</v>
      </c>
      <c r="B279" s="32" t="n">
        <v>100186</v>
      </c>
      <c r="C279" s="33" t="s">
        <v>266</v>
      </c>
      <c r="D279" s="34" t="s">
        <v>267</v>
      </c>
      <c r="E279" s="35" t="s">
        <v>16</v>
      </c>
      <c r="F279" s="36"/>
      <c r="G279" s="37"/>
    </row>
    <row r="280" customFormat="false" ht="20.1" hidden="false" customHeight="true" outlineLevel="0" collapsed="false">
      <c r="A280" s="31" t="n">
        <v>19</v>
      </c>
      <c r="B280" s="32" t="n">
        <v>100187</v>
      </c>
      <c r="C280" s="33" t="s">
        <v>268</v>
      </c>
      <c r="D280" s="34" t="s">
        <v>267</v>
      </c>
      <c r="E280" s="35" t="s">
        <v>18</v>
      </c>
      <c r="F280" s="36"/>
      <c r="G280" s="37"/>
    </row>
    <row r="281" customFormat="false" ht="20.1" hidden="false" customHeight="true" outlineLevel="0" collapsed="false">
      <c r="A281" s="31" t="n">
        <v>20</v>
      </c>
      <c r="B281" s="32" t="n">
        <v>100188</v>
      </c>
      <c r="C281" s="33" t="s">
        <v>269</v>
      </c>
      <c r="D281" s="34" t="s">
        <v>270</v>
      </c>
      <c r="E281" s="35" t="s">
        <v>19</v>
      </c>
      <c r="F281" s="36"/>
      <c r="G281" s="37"/>
    </row>
    <row r="282" customFormat="false" ht="20.1" hidden="false" customHeight="true" outlineLevel="0" collapsed="false">
      <c r="A282" s="31" t="n">
        <v>21</v>
      </c>
      <c r="B282" s="32" t="n">
        <v>100189</v>
      </c>
      <c r="C282" s="33" t="s">
        <v>271</v>
      </c>
      <c r="D282" s="34" t="s">
        <v>272</v>
      </c>
      <c r="E282" s="35" t="s">
        <v>16</v>
      </c>
      <c r="F282" s="36"/>
      <c r="G282" s="37"/>
    </row>
    <row r="283" customFormat="false" ht="20.1" hidden="false" customHeight="true" outlineLevel="0" collapsed="false">
      <c r="A283" s="31" t="n">
        <v>22</v>
      </c>
      <c r="B283" s="32" t="n">
        <v>100190</v>
      </c>
      <c r="C283" s="33" t="s">
        <v>273</v>
      </c>
      <c r="D283" s="34" t="s">
        <v>274</v>
      </c>
      <c r="E283" s="35" t="s">
        <v>16</v>
      </c>
      <c r="F283" s="36"/>
      <c r="G283" s="37"/>
    </row>
    <row r="284" customFormat="false" ht="20.1" hidden="false" customHeight="true" outlineLevel="0" collapsed="false">
      <c r="A284" s="31" t="n">
        <v>23</v>
      </c>
      <c r="B284" s="32" t="n">
        <v>100191</v>
      </c>
      <c r="C284" s="33" t="s">
        <v>275</v>
      </c>
      <c r="D284" s="34" t="s">
        <v>274</v>
      </c>
      <c r="E284" s="35" t="s">
        <v>13</v>
      </c>
      <c r="F284" s="36"/>
      <c r="G284" s="37"/>
    </row>
    <row r="285" customFormat="false" ht="20.1" hidden="false" customHeight="true" outlineLevel="0" collapsed="false">
      <c r="A285" s="31" t="n">
        <v>24</v>
      </c>
      <c r="B285" s="32" t="n">
        <v>100192</v>
      </c>
      <c r="C285" s="33" t="s">
        <v>276</v>
      </c>
      <c r="D285" s="34" t="s">
        <v>277</v>
      </c>
      <c r="E285" s="35" t="s">
        <v>21</v>
      </c>
      <c r="F285" s="36"/>
      <c r="G285" s="37"/>
    </row>
    <row r="286" customFormat="false" ht="20.1" hidden="false" customHeight="true" outlineLevel="0" collapsed="false">
      <c r="A286" s="31" t="n">
        <v>25</v>
      </c>
      <c r="B286" s="32" t="n">
        <v>100193</v>
      </c>
      <c r="C286" s="33" t="s">
        <v>278</v>
      </c>
      <c r="D286" s="34" t="s">
        <v>279</v>
      </c>
      <c r="E286" s="35" t="s">
        <v>23</v>
      </c>
      <c r="F286" s="36"/>
      <c r="G286" s="37"/>
    </row>
    <row r="287" customFormat="false" ht="20.1" hidden="false" customHeight="true" outlineLevel="0" collapsed="false">
      <c r="A287" s="31" t="n">
        <v>26</v>
      </c>
      <c r="B287" s="32" t="n">
        <v>100194</v>
      </c>
      <c r="C287" s="33" t="s">
        <v>22</v>
      </c>
      <c r="D287" s="34" t="s">
        <v>279</v>
      </c>
      <c r="E287" s="35" t="s">
        <v>28</v>
      </c>
      <c r="F287" s="36"/>
      <c r="G287" s="37"/>
    </row>
    <row r="288" customFormat="false" ht="20.1" hidden="false" customHeight="true" outlineLevel="0" collapsed="false">
      <c r="A288" s="31" t="n">
        <v>27</v>
      </c>
      <c r="B288" s="32" t="n">
        <v>100195</v>
      </c>
      <c r="C288" s="33" t="s">
        <v>280</v>
      </c>
      <c r="D288" s="34" t="s">
        <v>281</v>
      </c>
      <c r="E288" s="35" t="s">
        <v>18</v>
      </c>
      <c r="F288" s="36"/>
      <c r="G288" s="37"/>
    </row>
    <row r="289" customFormat="false" ht="20.1" hidden="false" customHeight="true" outlineLevel="0" collapsed="false">
      <c r="A289" s="40" t="n">
        <v>28</v>
      </c>
      <c r="B289" s="41" t="n">
        <v>100196</v>
      </c>
      <c r="C289" s="42" t="s">
        <v>282</v>
      </c>
      <c r="D289" s="43" t="s">
        <v>283</v>
      </c>
      <c r="E289" s="44" t="s">
        <v>16</v>
      </c>
      <c r="F289" s="36"/>
      <c r="G289" s="37"/>
    </row>
    <row r="290" customFormat="false" ht="15" hidden="false" customHeight="false" outlineLevel="0" collapsed="false">
      <c r="A290" s="45"/>
      <c r="B290" s="46"/>
      <c r="C290" s="47"/>
      <c r="D290" s="48"/>
      <c r="E290" s="47" t="s">
        <v>61</v>
      </c>
      <c r="F290" s="47"/>
      <c r="G290" s="47"/>
    </row>
    <row r="291" customFormat="false" ht="14.25" hidden="false" customHeight="false" outlineLevel="0" collapsed="false">
      <c r="E291" s="49" t="s">
        <v>62</v>
      </c>
      <c r="F291" s="49"/>
      <c r="G291" s="49"/>
    </row>
    <row r="301" customFormat="false" ht="18.75" hidden="false" customHeight="false" outlineLevel="0" collapsed="false">
      <c r="A301" s="3" t="s">
        <v>0</v>
      </c>
      <c r="B301" s="3"/>
      <c r="C301" s="3"/>
      <c r="D301" s="4"/>
      <c r="E301" s="5"/>
      <c r="F301" s="5"/>
      <c r="G301" s="5"/>
    </row>
    <row r="302" customFormat="false" ht="15.75" hidden="false" customHeight="false" outlineLevel="0" collapsed="false">
      <c r="A302" s="7" t="n">
        <v>19</v>
      </c>
      <c r="B302" s="8"/>
      <c r="C302" s="9" t="s">
        <v>1</v>
      </c>
      <c r="D302" s="4" t="n">
        <v>23</v>
      </c>
      <c r="E302" s="10"/>
      <c r="F302" s="10"/>
      <c r="G302" s="5"/>
    </row>
    <row r="303" customFormat="false" ht="18.75" hidden="false" customHeight="false" outlineLevel="0" collapsed="false">
      <c r="A303" s="12" t="s">
        <v>3</v>
      </c>
      <c r="B303" s="12"/>
      <c r="C303" s="12"/>
      <c r="D303" s="12"/>
      <c r="E303" s="12"/>
      <c r="F303" s="13"/>
      <c r="G303" s="14"/>
    </row>
    <row r="304" customFormat="false" ht="15.75" hidden="false" customHeight="false" outlineLevel="0" collapsed="false">
      <c r="A304" s="16" t="s">
        <v>5</v>
      </c>
      <c r="B304" s="17" t="s">
        <v>6</v>
      </c>
      <c r="C304" s="18" t="s">
        <v>7</v>
      </c>
      <c r="D304" s="18"/>
      <c r="E304" s="19" t="s">
        <v>8</v>
      </c>
      <c r="F304" s="20" t="s">
        <v>9</v>
      </c>
      <c r="G304" s="19" t="s">
        <v>10</v>
      </c>
    </row>
    <row r="305" customFormat="false" ht="20.1" hidden="false" customHeight="true" outlineLevel="0" collapsed="false">
      <c r="A305" s="21" t="n">
        <v>1</v>
      </c>
      <c r="B305" s="22" t="n">
        <v>100197</v>
      </c>
      <c r="C305" s="23" t="s">
        <v>255</v>
      </c>
      <c r="D305" s="24" t="s">
        <v>283</v>
      </c>
      <c r="E305" s="25" t="s">
        <v>18</v>
      </c>
      <c r="F305" s="26"/>
      <c r="G305" s="27"/>
    </row>
    <row r="306" customFormat="false" ht="20.1" hidden="false" customHeight="true" outlineLevel="0" collapsed="false">
      <c r="A306" s="31" t="n">
        <v>2</v>
      </c>
      <c r="B306" s="22" t="n">
        <v>100198</v>
      </c>
      <c r="C306" s="33" t="s">
        <v>284</v>
      </c>
      <c r="D306" s="34" t="s">
        <v>283</v>
      </c>
      <c r="E306" s="35" t="s">
        <v>19</v>
      </c>
      <c r="F306" s="36"/>
      <c r="G306" s="37"/>
    </row>
    <row r="307" customFormat="false" ht="20.1" hidden="false" customHeight="true" outlineLevel="0" collapsed="false">
      <c r="A307" s="31" t="n">
        <v>3</v>
      </c>
      <c r="B307" s="22" t="n">
        <v>100199</v>
      </c>
      <c r="C307" s="33" t="s">
        <v>285</v>
      </c>
      <c r="D307" s="34" t="s">
        <v>286</v>
      </c>
      <c r="E307" s="35" t="s">
        <v>16</v>
      </c>
      <c r="F307" s="36"/>
      <c r="G307" s="37"/>
    </row>
    <row r="308" customFormat="false" ht="20.1" hidden="false" customHeight="true" outlineLevel="0" collapsed="false">
      <c r="A308" s="31" t="n">
        <v>4</v>
      </c>
      <c r="B308" s="22" t="n">
        <v>100200</v>
      </c>
      <c r="C308" s="33" t="s">
        <v>287</v>
      </c>
      <c r="D308" s="34" t="s">
        <v>288</v>
      </c>
      <c r="E308" s="35" t="s">
        <v>16</v>
      </c>
      <c r="F308" s="36"/>
      <c r="G308" s="37"/>
    </row>
    <row r="309" customFormat="false" ht="20.1" hidden="false" customHeight="true" outlineLevel="0" collapsed="false">
      <c r="A309" s="31" t="n">
        <v>5</v>
      </c>
      <c r="B309" s="22" t="n">
        <v>100201</v>
      </c>
      <c r="C309" s="33" t="s">
        <v>143</v>
      </c>
      <c r="D309" s="34" t="s">
        <v>288</v>
      </c>
      <c r="E309" s="35" t="s">
        <v>13</v>
      </c>
      <c r="F309" s="36"/>
      <c r="G309" s="37"/>
    </row>
    <row r="310" customFormat="false" ht="20.1" hidden="false" customHeight="true" outlineLevel="0" collapsed="false">
      <c r="A310" s="31" t="n">
        <v>6</v>
      </c>
      <c r="B310" s="22" t="n">
        <v>100202</v>
      </c>
      <c r="C310" s="33" t="s">
        <v>105</v>
      </c>
      <c r="D310" s="34" t="s">
        <v>289</v>
      </c>
      <c r="E310" s="35" t="s">
        <v>23</v>
      </c>
      <c r="F310" s="36"/>
      <c r="G310" s="37"/>
    </row>
    <row r="311" customFormat="false" ht="20.1" hidden="false" customHeight="true" outlineLevel="0" collapsed="false">
      <c r="A311" s="31" t="n">
        <v>7</v>
      </c>
      <c r="B311" s="22" t="n">
        <v>100203</v>
      </c>
      <c r="C311" s="33" t="s">
        <v>290</v>
      </c>
      <c r="D311" s="34" t="s">
        <v>291</v>
      </c>
      <c r="E311" s="35" t="s">
        <v>16</v>
      </c>
      <c r="F311" s="36"/>
      <c r="G311" s="37"/>
    </row>
    <row r="312" customFormat="false" ht="20.1" hidden="false" customHeight="true" outlineLevel="0" collapsed="false">
      <c r="A312" s="31" t="n">
        <v>8</v>
      </c>
      <c r="B312" s="22" t="n">
        <v>100204</v>
      </c>
      <c r="C312" s="33" t="s">
        <v>292</v>
      </c>
      <c r="D312" s="34" t="s">
        <v>291</v>
      </c>
      <c r="E312" s="35" t="s">
        <v>21</v>
      </c>
      <c r="F312" s="36"/>
      <c r="G312" s="37"/>
    </row>
    <row r="313" customFormat="false" ht="20.1" hidden="false" customHeight="true" outlineLevel="0" collapsed="false">
      <c r="A313" s="31" t="n">
        <v>9</v>
      </c>
      <c r="B313" s="22" t="n">
        <v>100205</v>
      </c>
      <c r="C313" s="33" t="s">
        <v>293</v>
      </c>
      <c r="D313" s="34" t="s">
        <v>294</v>
      </c>
      <c r="E313" s="35" t="s">
        <v>16</v>
      </c>
      <c r="F313" s="36"/>
      <c r="G313" s="37"/>
    </row>
    <row r="314" customFormat="false" ht="20.1" hidden="false" customHeight="true" outlineLevel="0" collapsed="false">
      <c r="A314" s="31" t="n">
        <v>10</v>
      </c>
      <c r="B314" s="22" t="n">
        <v>100206</v>
      </c>
      <c r="C314" s="33" t="s">
        <v>295</v>
      </c>
      <c r="D314" s="34" t="s">
        <v>294</v>
      </c>
      <c r="E314" s="35" t="s">
        <v>28</v>
      </c>
      <c r="F314" s="36"/>
      <c r="G314" s="37"/>
    </row>
    <row r="315" customFormat="false" ht="20.1" hidden="false" customHeight="true" outlineLevel="0" collapsed="false">
      <c r="A315" s="31" t="n">
        <v>11</v>
      </c>
      <c r="B315" s="22" t="n">
        <v>100207</v>
      </c>
      <c r="C315" s="33" t="s">
        <v>22</v>
      </c>
      <c r="D315" s="34" t="s">
        <v>296</v>
      </c>
      <c r="E315" s="35" t="s">
        <v>13</v>
      </c>
      <c r="F315" s="36"/>
      <c r="G315" s="37"/>
    </row>
    <row r="316" customFormat="false" ht="20.1" hidden="false" customHeight="true" outlineLevel="0" collapsed="false">
      <c r="A316" s="31" t="n">
        <v>12</v>
      </c>
      <c r="B316" s="22" t="n">
        <v>100208</v>
      </c>
      <c r="C316" s="33" t="s">
        <v>144</v>
      </c>
      <c r="D316" s="34" t="s">
        <v>296</v>
      </c>
      <c r="E316" s="35" t="s">
        <v>21</v>
      </c>
      <c r="F316" s="36"/>
      <c r="G316" s="37"/>
    </row>
    <row r="317" customFormat="false" ht="20.1" hidden="false" customHeight="true" outlineLevel="0" collapsed="false">
      <c r="A317" s="31" t="n">
        <v>13</v>
      </c>
      <c r="B317" s="22" t="n">
        <v>100209</v>
      </c>
      <c r="C317" s="33" t="s">
        <v>297</v>
      </c>
      <c r="D317" s="34" t="s">
        <v>296</v>
      </c>
      <c r="E317" s="35" t="s">
        <v>23</v>
      </c>
      <c r="F317" s="36"/>
      <c r="G317" s="37"/>
    </row>
    <row r="318" customFormat="false" ht="20.1" hidden="false" customHeight="true" outlineLevel="0" collapsed="false">
      <c r="A318" s="31" t="n">
        <v>14</v>
      </c>
      <c r="B318" s="22" t="n">
        <v>100210</v>
      </c>
      <c r="C318" s="33" t="s">
        <v>298</v>
      </c>
      <c r="D318" s="34" t="s">
        <v>299</v>
      </c>
      <c r="E318" s="35" t="s">
        <v>13</v>
      </c>
      <c r="F318" s="36"/>
      <c r="G318" s="37"/>
    </row>
    <row r="319" customFormat="false" ht="20.1" hidden="false" customHeight="true" outlineLevel="0" collapsed="false">
      <c r="A319" s="31" t="n">
        <v>15</v>
      </c>
      <c r="B319" s="22" t="n">
        <v>100211</v>
      </c>
      <c r="C319" s="33" t="s">
        <v>300</v>
      </c>
      <c r="D319" s="34" t="s">
        <v>301</v>
      </c>
      <c r="E319" s="35" t="s">
        <v>23</v>
      </c>
      <c r="F319" s="36"/>
      <c r="G319" s="37"/>
    </row>
    <row r="320" customFormat="false" ht="20.1" hidden="false" customHeight="true" outlineLevel="0" collapsed="false">
      <c r="A320" s="31" t="n">
        <v>16</v>
      </c>
      <c r="B320" s="22" t="n">
        <v>100212</v>
      </c>
      <c r="C320" s="33" t="s">
        <v>64</v>
      </c>
      <c r="D320" s="34" t="s">
        <v>302</v>
      </c>
      <c r="E320" s="35" t="s">
        <v>21</v>
      </c>
      <c r="F320" s="36"/>
      <c r="G320" s="37"/>
    </row>
    <row r="321" customFormat="false" ht="20.1" hidden="false" customHeight="true" outlineLevel="0" collapsed="false">
      <c r="A321" s="31" t="n">
        <v>17</v>
      </c>
      <c r="B321" s="22" t="n">
        <v>100213</v>
      </c>
      <c r="C321" s="33" t="s">
        <v>195</v>
      </c>
      <c r="D321" s="34" t="s">
        <v>303</v>
      </c>
      <c r="E321" s="35" t="s">
        <v>19</v>
      </c>
      <c r="F321" s="36"/>
      <c r="G321" s="37"/>
    </row>
    <row r="322" customFormat="false" ht="20.1" hidden="false" customHeight="true" outlineLevel="0" collapsed="false">
      <c r="A322" s="31" t="n">
        <v>18</v>
      </c>
      <c r="B322" s="22" t="n">
        <v>100214</v>
      </c>
      <c r="C322" s="33" t="s">
        <v>304</v>
      </c>
      <c r="D322" s="34" t="s">
        <v>305</v>
      </c>
      <c r="E322" s="35" t="s">
        <v>16</v>
      </c>
      <c r="F322" s="36"/>
      <c r="G322" s="37"/>
    </row>
    <row r="323" customFormat="false" ht="20.1" hidden="false" customHeight="true" outlineLevel="0" collapsed="false">
      <c r="A323" s="31" t="n">
        <v>19</v>
      </c>
      <c r="B323" s="22" t="n">
        <v>100215</v>
      </c>
      <c r="C323" s="33" t="s">
        <v>306</v>
      </c>
      <c r="D323" s="34" t="s">
        <v>305</v>
      </c>
      <c r="E323" s="35" t="s">
        <v>23</v>
      </c>
      <c r="F323" s="36"/>
      <c r="G323" s="37"/>
    </row>
    <row r="324" customFormat="false" ht="20.1" hidden="false" customHeight="true" outlineLevel="0" collapsed="false">
      <c r="A324" s="31" t="n">
        <v>20</v>
      </c>
      <c r="B324" s="22" t="n">
        <v>100216</v>
      </c>
      <c r="C324" s="33" t="s">
        <v>307</v>
      </c>
      <c r="D324" s="34" t="s">
        <v>305</v>
      </c>
      <c r="E324" s="35" t="s">
        <v>28</v>
      </c>
      <c r="F324" s="36"/>
      <c r="G324" s="37"/>
    </row>
    <row r="325" customFormat="false" ht="20.1" hidden="false" customHeight="true" outlineLevel="0" collapsed="false">
      <c r="A325" s="31" t="n">
        <v>21</v>
      </c>
      <c r="B325" s="22" t="n">
        <v>100217</v>
      </c>
      <c r="C325" s="33" t="s">
        <v>190</v>
      </c>
      <c r="D325" s="34" t="s">
        <v>308</v>
      </c>
      <c r="E325" s="35" t="s">
        <v>19</v>
      </c>
      <c r="F325" s="36"/>
      <c r="G325" s="37"/>
    </row>
    <row r="326" customFormat="false" ht="20.1" hidden="false" customHeight="true" outlineLevel="0" collapsed="false">
      <c r="A326" s="31" t="n">
        <v>22</v>
      </c>
      <c r="B326" s="22" t="n">
        <v>100218</v>
      </c>
      <c r="C326" s="33" t="s">
        <v>309</v>
      </c>
      <c r="D326" s="34" t="s">
        <v>310</v>
      </c>
      <c r="E326" s="35" t="s">
        <v>18</v>
      </c>
      <c r="F326" s="36"/>
      <c r="G326" s="37"/>
    </row>
    <row r="327" customFormat="false" ht="20.1" hidden="false" customHeight="true" outlineLevel="0" collapsed="false">
      <c r="A327" s="31" t="n">
        <v>23</v>
      </c>
      <c r="B327" s="22" t="n">
        <v>100219</v>
      </c>
      <c r="C327" s="33" t="s">
        <v>311</v>
      </c>
      <c r="D327" s="34" t="s">
        <v>312</v>
      </c>
      <c r="E327" s="35" t="s">
        <v>16</v>
      </c>
      <c r="F327" s="36"/>
      <c r="G327" s="37"/>
    </row>
    <row r="328" customFormat="false" ht="20.1" hidden="false" customHeight="true" outlineLevel="0" collapsed="false">
      <c r="A328" s="31" t="n">
        <v>24</v>
      </c>
      <c r="B328" s="22" t="n">
        <v>100220</v>
      </c>
      <c r="C328" s="33" t="s">
        <v>313</v>
      </c>
      <c r="D328" s="34" t="s">
        <v>312</v>
      </c>
      <c r="E328" s="35" t="s">
        <v>16</v>
      </c>
      <c r="F328" s="36"/>
      <c r="G328" s="37"/>
    </row>
    <row r="329" customFormat="false" ht="20.1" hidden="false" customHeight="true" outlineLevel="0" collapsed="false">
      <c r="A329" s="31" t="n">
        <v>25</v>
      </c>
      <c r="B329" s="22" t="n">
        <v>100221</v>
      </c>
      <c r="C329" s="33" t="s">
        <v>314</v>
      </c>
      <c r="D329" s="34" t="s">
        <v>312</v>
      </c>
      <c r="E329" s="35" t="s">
        <v>18</v>
      </c>
      <c r="F329" s="36"/>
      <c r="G329" s="37"/>
    </row>
    <row r="330" customFormat="false" ht="20.1" hidden="false" customHeight="true" outlineLevel="0" collapsed="false">
      <c r="A330" s="31" t="n">
        <v>26</v>
      </c>
      <c r="B330" s="22" t="n">
        <v>100222</v>
      </c>
      <c r="C330" s="33" t="s">
        <v>315</v>
      </c>
      <c r="D330" s="34" t="s">
        <v>312</v>
      </c>
      <c r="E330" s="35" t="s">
        <v>19</v>
      </c>
      <c r="F330" s="36"/>
      <c r="G330" s="37"/>
    </row>
    <row r="331" customFormat="false" ht="20.1" hidden="false" customHeight="true" outlineLevel="0" collapsed="false">
      <c r="A331" s="31" t="n">
        <v>27</v>
      </c>
      <c r="B331" s="22" t="n">
        <v>100223</v>
      </c>
      <c r="C331" s="33" t="s">
        <v>32</v>
      </c>
      <c r="D331" s="34" t="s">
        <v>312</v>
      </c>
      <c r="E331" s="35" t="s">
        <v>13</v>
      </c>
      <c r="F331" s="36"/>
      <c r="G331" s="37"/>
    </row>
    <row r="332" customFormat="false" ht="20.1" hidden="false" customHeight="true" outlineLevel="0" collapsed="false">
      <c r="A332" s="40" t="n">
        <v>28</v>
      </c>
      <c r="B332" s="22" t="n">
        <v>100224</v>
      </c>
      <c r="C332" s="42" t="s">
        <v>236</v>
      </c>
      <c r="D332" s="43" t="s">
        <v>316</v>
      </c>
      <c r="E332" s="44" t="s">
        <v>18</v>
      </c>
      <c r="F332" s="36"/>
      <c r="G332" s="37"/>
    </row>
    <row r="333" customFormat="false" ht="15" hidden="false" customHeight="false" outlineLevel="0" collapsed="false">
      <c r="A333" s="45"/>
      <c r="B333" s="46"/>
      <c r="C333" s="47"/>
      <c r="D333" s="48"/>
      <c r="E333" s="47" t="s">
        <v>61</v>
      </c>
      <c r="F333" s="47"/>
      <c r="G333" s="47"/>
    </row>
    <row r="334" customFormat="false" ht="14.25" hidden="false" customHeight="false" outlineLevel="0" collapsed="false">
      <c r="E334" s="49" t="s">
        <v>62</v>
      </c>
      <c r="F334" s="49"/>
      <c r="G334" s="49"/>
    </row>
    <row r="344" customFormat="false" ht="18.75" hidden="false" customHeight="false" outlineLevel="0" collapsed="false">
      <c r="A344" s="3" t="s">
        <v>0</v>
      </c>
      <c r="B344" s="3"/>
      <c r="C344" s="3"/>
      <c r="D344" s="4"/>
      <c r="E344" s="5"/>
      <c r="F344" s="5"/>
      <c r="G344" s="5"/>
    </row>
    <row r="345" customFormat="false" ht="15.75" hidden="false" customHeight="false" outlineLevel="0" collapsed="false">
      <c r="A345" s="7" t="n">
        <v>19</v>
      </c>
      <c r="B345" s="8"/>
      <c r="C345" s="9" t="s">
        <v>1</v>
      </c>
      <c r="D345" s="4" t="n">
        <v>24</v>
      </c>
      <c r="E345" s="10"/>
      <c r="F345" s="10"/>
      <c r="G345" s="5"/>
    </row>
    <row r="346" customFormat="false" ht="18.75" hidden="false" customHeight="false" outlineLevel="0" collapsed="false">
      <c r="A346" s="12" t="s">
        <v>3</v>
      </c>
      <c r="B346" s="12"/>
      <c r="C346" s="12"/>
      <c r="D346" s="12"/>
      <c r="E346" s="12"/>
      <c r="F346" s="13"/>
      <c r="G346" s="14"/>
    </row>
    <row r="347" customFormat="false" ht="15.75" hidden="false" customHeight="false" outlineLevel="0" collapsed="false">
      <c r="A347" s="16" t="s">
        <v>5</v>
      </c>
      <c r="B347" s="17" t="s">
        <v>6</v>
      </c>
      <c r="C347" s="18" t="s">
        <v>7</v>
      </c>
      <c r="D347" s="18"/>
      <c r="E347" s="19" t="s">
        <v>8</v>
      </c>
      <c r="F347" s="20" t="s">
        <v>9</v>
      </c>
      <c r="G347" s="19" t="s">
        <v>10</v>
      </c>
    </row>
    <row r="348" customFormat="false" ht="20.1" hidden="false" customHeight="true" outlineLevel="0" collapsed="false">
      <c r="A348" s="21" t="n">
        <v>1</v>
      </c>
      <c r="B348" s="22" t="n">
        <v>100225</v>
      </c>
      <c r="C348" s="23" t="s">
        <v>317</v>
      </c>
      <c r="D348" s="24" t="s">
        <v>316</v>
      </c>
      <c r="E348" s="25" t="s">
        <v>19</v>
      </c>
      <c r="F348" s="26"/>
      <c r="G348" s="27"/>
    </row>
    <row r="349" customFormat="false" ht="20.1" hidden="false" customHeight="true" outlineLevel="0" collapsed="false">
      <c r="A349" s="31" t="n">
        <v>2</v>
      </c>
      <c r="B349" s="22" t="n">
        <v>100226</v>
      </c>
      <c r="C349" s="33" t="s">
        <v>318</v>
      </c>
      <c r="D349" s="34" t="s">
        <v>319</v>
      </c>
      <c r="E349" s="35" t="s">
        <v>13</v>
      </c>
      <c r="F349" s="36"/>
      <c r="G349" s="37"/>
    </row>
    <row r="350" customFormat="false" ht="20.1" hidden="false" customHeight="true" outlineLevel="0" collapsed="false">
      <c r="A350" s="31" t="n">
        <v>3</v>
      </c>
      <c r="B350" s="22" t="n">
        <v>100227</v>
      </c>
      <c r="C350" s="33" t="s">
        <v>320</v>
      </c>
      <c r="D350" s="34" t="s">
        <v>321</v>
      </c>
      <c r="E350" s="35" t="s">
        <v>16</v>
      </c>
      <c r="F350" s="36"/>
      <c r="G350" s="37"/>
    </row>
    <row r="351" customFormat="false" ht="20.1" hidden="false" customHeight="true" outlineLevel="0" collapsed="false">
      <c r="A351" s="31" t="n">
        <v>4</v>
      </c>
      <c r="B351" s="22" t="n">
        <v>100228</v>
      </c>
      <c r="C351" s="33" t="s">
        <v>322</v>
      </c>
      <c r="D351" s="34" t="s">
        <v>323</v>
      </c>
      <c r="E351" s="35" t="s">
        <v>16</v>
      </c>
      <c r="F351" s="36"/>
      <c r="G351" s="37"/>
    </row>
    <row r="352" customFormat="false" ht="20.1" hidden="false" customHeight="true" outlineLevel="0" collapsed="false">
      <c r="A352" s="31" t="n">
        <v>5</v>
      </c>
      <c r="B352" s="22" t="n">
        <v>100229</v>
      </c>
      <c r="C352" s="33" t="s">
        <v>324</v>
      </c>
      <c r="D352" s="34" t="s">
        <v>323</v>
      </c>
      <c r="E352" s="35" t="s">
        <v>21</v>
      </c>
      <c r="F352" s="36"/>
      <c r="G352" s="37"/>
    </row>
    <row r="353" customFormat="false" ht="20.1" hidden="false" customHeight="true" outlineLevel="0" collapsed="false">
      <c r="A353" s="31" t="n">
        <v>6</v>
      </c>
      <c r="B353" s="22" t="n">
        <v>100230</v>
      </c>
      <c r="C353" s="33" t="s">
        <v>325</v>
      </c>
      <c r="D353" s="34" t="s">
        <v>323</v>
      </c>
      <c r="E353" s="35" t="s">
        <v>23</v>
      </c>
      <c r="F353" s="36"/>
      <c r="G353" s="37"/>
    </row>
    <row r="354" customFormat="false" ht="20.1" hidden="false" customHeight="true" outlineLevel="0" collapsed="false">
      <c r="A354" s="31" t="n">
        <v>7</v>
      </c>
      <c r="B354" s="22" t="n">
        <v>100231</v>
      </c>
      <c r="C354" s="33" t="s">
        <v>326</v>
      </c>
      <c r="D354" s="34" t="s">
        <v>327</v>
      </c>
      <c r="E354" s="35" t="s">
        <v>18</v>
      </c>
      <c r="F354" s="36"/>
      <c r="G354" s="37"/>
    </row>
    <row r="355" customFormat="false" ht="20.1" hidden="false" customHeight="true" outlineLevel="0" collapsed="false">
      <c r="A355" s="31" t="n">
        <v>8</v>
      </c>
      <c r="B355" s="22" t="n">
        <v>100232</v>
      </c>
      <c r="C355" s="33" t="s">
        <v>328</v>
      </c>
      <c r="D355" s="34" t="s">
        <v>329</v>
      </c>
      <c r="E355" s="35" t="s">
        <v>21</v>
      </c>
      <c r="F355" s="36"/>
      <c r="G355" s="37"/>
    </row>
    <row r="356" customFormat="false" ht="20.1" hidden="false" customHeight="true" outlineLevel="0" collapsed="false">
      <c r="A356" s="31" t="n">
        <v>9</v>
      </c>
      <c r="B356" s="22" t="n">
        <v>100233</v>
      </c>
      <c r="C356" s="33" t="s">
        <v>330</v>
      </c>
      <c r="D356" s="34" t="s">
        <v>331</v>
      </c>
      <c r="E356" s="35" t="s">
        <v>16</v>
      </c>
      <c r="F356" s="36"/>
      <c r="G356" s="37"/>
    </row>
    <row r="357" customFormat="false" ht="20.1" hidden="false" customHeight="true" outlineLevel="0" collapsed="false">
      <c r="A357" s="31" t="n">
        <v>10</v>
      </c>
      <c r="B357" s="22" t="n">
        <v>100234</v>
      </c>
      <c r="C357" s="33" t="s">
        <v>332</v>
      </c>
      <c r="D357" s="34" t="s">
        <v>331</v>
      </c>
      <c r="E357" s="35" t="s">
        <v>23</v>
      </c>
      <c r="F357" s="36"/>
      <c r="G357" s="37"/>
    </row>
    <row r="358" customFormat="false" ht="20.1" hidden="false" customHeight="true" outlineLevel="0" collapsed="false">
      <c r="A358" s="31" t="n">
        <v>11</v>
      </c>
      <c r="B358" s="22" t="n">
        <v>100235</v>
      </c>
      <c r="C358" s="33" t="s">
        <v>333</v>
      </c>
      <c r="D358" s="34" t="s">
        <v>334</v>
      </c>
      <c r="E358" s="35" t="s">
        <v>28</v>
      </c>
      <c r="F358" s="36"/>
      <c r="G358" s="37"/>
    </row>
    <row r="359" customFormat="false" ht="20.1" hidden="false" customHeight="true" outlineLevel="0" collapsed="false">
      <c r="A359" s="31" t="n">
        <v>12</v>
      </c>
      <c r="B359" s="22" t="n">
        <v>100236</v>
      </c>
      <c r="C359" s="33" t="s">
        <v>335</v>
      </c>
      <c r="D359" s="34" t="s">
        <v>336</v>
      </c>
      <c r="E359" s="35" t="s">
        <v>28</v>
      </c>
      <c r="F359" s="36"/>
      <c r="G359" s="37"/>
    </row>
    <row r="360" customFormat="false" ht="20.1" hidden="false" customHeight="true" outlineLevel="0" collapsed="false">
      <c r="A360" s="31" t="n">
        <v>13</v>
      </c>
      <c r="B360" s="22" t="n">
        <v>100237</v>
      </c>
      <c r="C360" s="33" t="s">
        <v>337</v>
      </c>
      <c r="D360" s="34" t="s">
        <v>338</v>
      </c>
      <c r="E360" s="35" t="s">
        <v>18</v>
      </c>
      <c r="F360" s="36"/>
      <c r="G360" s="37"/>
    </row>
    <row r="361" customFormat="false" ht="20.1" hidden="false" customHeight="true" outlineLevel="0" collapsed="false">
      <c r="A361" s="31" t="n">
        <v>14</v>
      </c>
      <c r="B361" s="22" t="n">
        <v>100238</v>
      </c>
      <c r="C361" s="33" t="s">
        <v>339</v>
      </c>
      <c r="D361" s="34" t="s">
        <v>340</v>
      </c>
      <c r="E361" s="35" t="s">
        <v>16</v>
      </c>
      <c r="F361" s="36"/>
      <c r="G361" s="37"/>
    </row>
    <row r="362" customFormat="false" ht="20.1" hidden="false" customHeight="true" outlineLevel="0" collapsed="false">
      <c r="A362" s="31" t="n">
        <v>15</v>
      </c>
      <c r="B362" s="22" t="n">
        <v>100239</v>
      </c>
      <c r="C362" s="33" t="s">
        <v>341</v>
      </c>
      <c r="D362" s="34" t="s">
        <v>340</v>
      </c>
      <c r="E362" s="35" t="s">
        <v>16</v>
      </c>
      <c r="F362" s="36"/>
      <c r="G362" s="37"/>
    </row>
    <row r="363" customFormat="false" ht="20.1" hidden="false" customHeight="true" outlineLevel="0" collapsed="false">
      <c r="A363" s="31" t="n">
        <v>16</v>
      </c>
      <c r="B363" s="22" t="n">
        <v>100240</v>
      </c>
      <c r="C363" s="33" t="s">
        <v>195</v>
      </c>
      <c r="D363" s="34" t="s">
        <v>342</v>
      </c>
      <c r="E363" s="35" t="s">
        <v>18</v>
      </c>
      <c r="F363" s="36"/>
      <c r="G363" s="37"/>
    </row>
    <row r="364" customFormat="false" ht="20.1" hidden="false" customHeight="true" outlineLevel="0" collapsed="false">
      <c r="A364" s="31" t="n">
        <v>17</v>
      </c>
      <c r="B364" s="22" t="n">
        <v>100241</v>
      </c>
      <c r="C364" s="33" t="s">
        <v>80</v>
      </c>
      <c r="D364" s="34" t="s">
        <v>343</v>
      </c>
      <c r="E364" s="35" t="s">
        <v>19</v>
      </c>
      <c r="F364" s="36"/>
      <c r="G364" s="37"/>
    </row>
    <row r="365" customFormat="false" ht="20.1" hidden="false" customHeight="true" outlineLevel="0" collapsed="false">
      <c r="A365" s="31" t="n">
        <v>18</v>
      </c>
      <c r="B365" s="22" t="n">
        <v>100242</v>
      </c>
      <c r="C365" s="33" t="s">
        <v>264</v>
      </c>
      <c r="D365" s="34" t="s">
        <v>344</v>
      </c>
      <c r="E365" s="35" t="s">
        <v>19</v>
      </c>
      <c r="F365" s="36"/>
      <c r="G365" s="37"/>
    </row>
    <row r="366" customFormat="false" ht="20.1" hidden="false" customHeight="true" outlineLevel="0" collapsed="false">
      <c r="A366" s="31" t="n">
        <v>19</v>
      </c>
      <c r="B366" s="22" t="n">
        <v>100243</v>
      </c>
      <c r="C366" s="33" t="s">
        <v>345</v>
      </c>
      <c r="D366" s="34" t="s">
        <v>346</v>
      </c>
      <c r="E366" s="35" t="s">
        <v>13</v>
      </c>
      <c r="F366" s="36"/>
      <c r="G366" s="37"/>
    </row>
    <row r="367" customFormat="false" ht="20.1" hidden="false" customHeight="true" outlineLevel="0" collapsed="false">
      <c r="A367" s="31" t="n">
        <v>20</v>
      </c>
      <c r="B367" s="22" t="n">
        <v>100244</v>
      </c>
      <c r="C367" s="33" t="s">
        <v>347</v>
      </c>
      <c r="D367" s="34" t="s">
        <v>348</v>
      </c>
      <c r="E367" s="35" t="s">
        <v>21</v>
      </c>
      <c r="F367" s="36"/>
      <c r="G367" s="37"/>
    </row>
    <row r="368" customFormat="false" ht="20.1" hidden="false" customHeight="true" outlineLevel="0" collapsed="false">
      <c r="A368" s="31" t="n">
        <v>21</v>
      </c>
      <c r="B368" s="22" t="n">
        <v>100245</v>
      </c>
      <c r="C368" s="33" t="s">
        <v>349</v>
      </c>
      <c r="D368" s="34" t="s">
        <v>348</v>
      </c>
      <c r="E368" s="35" t="s">
        <v>23</v>
      </c>
      <c r="F368" s="36"/>
      <c r="G368" s="37"/>
    </row>
    <row r="369" customFormat="false" ht="20.1" hidden="false" customHeight="true" outlineLevel="0" collapsed="false">
      <c r="A369" s="31" t="n">
        <v>22</v>
      </c>
      <c r="B369" s="22" t="n">
        <v>100246</v>
      </c>
      <c r="C369" s="33" t="s">
        <v>138</v>
      </c>
      <c r="D369" s="34" t="s">
        <v>350</v>
      </c>
      <c r="E369" s="35" t="s">
        <v>28</v>
      </c>
      <c r="F369" s="36"/>
      <c r="G369" s="37"/>
    </row>
    <row r="370" customFormat="false" ht="20.1" hidden="false" customHeight="true" outlineLevel="0" collapsed="false">
      <c r="A370" s="31" t="n">
        <v>23</v>
      </c>
      <c r="B370" s="22" t="n">
        <v>100247</v>
      </c>
      <c r="C370" s="33" t="s">
        <v>351</v>
      </c>
      <c r="D370" s="34" t="s">
        <v>352</v>
      </c>
      <c r="E370" s="35" t="s">
        <v>13</v>
      </c>
      <c r="F370" s="36"/>
      <c r="G370" s="37"/>
    </row>
    <row r="371" customFormat="false" ht="20.1" hidden="false" customHeight="true" outlineLevel="0" collapsed="false">
      <c r="A371" s="31" t="n">
        <v>24</v>
      </c>
      <c r="B371" s="22" t="n">
        <v>100248</v>
      </c>
      <c r="C371" s="33" t="s">
        <v>353</v>
      </c>
      <c r="D371" s="34" t="s">
        <v>352</v>
      </c>
      <c r="E371" s="35" t="s">
        <v>21</v>
      </c>
      <c r="F371" s="36"/>
      <c r="G371" s="37"/>
    </row>
    <row r="372" customFormat="false" ht="20.1" hidden="false" customHeight="true" outlineLevel="0" collapsed="false">
      <c r="A372" s="31" t="n">
        <v>25</v>
      </c>
      <c r="B372" s="22" t="n">
        <v>100249</v>
      </c>
      <c r="C372" s="33" t="s">
        <v>354</v>
      </c>
      <c r="D372" s="34" t="s">
        <v>355</v>
      </c>
      <c r="E372" s="35" t="s">
        <v>18</v>
      </c>
      <c r="F372" s="36"/>
      <c r="G372" s="37"/>
    </row>
    <row r="373" customFormat="false" ht="20.1" hidden="false" customHeight="true" outlineLevel="0" collapsed="false">
      <c r="A373" s="31" t="n">
        <v>26</v>
      </c>
      <c r="B373" s="22" t="n">
        <v>100250</v>
      </c>
      <c r="C373" s="33" t="s">
        <v>356</v>
      </c>
      <c r="D373" s="34" t="s">
        <v>355</v>
      </c>
      <c r="E373" s="35" t="s">
        <v>19</v>
      </c>
      <c r="F373" s="36"/>
      <c r="G373" s="37"/>
    </row>
    <row r="374" customFormat="false" ht="20.1" hidden="false" customHeight="true" outlineLevel="0" collapsed="false">
      <c r="A374" s="31" t="n">
        <v>27</v>
      </c>
      <c r="B374" s="22" t="n">
        <v>100251</v>
      </c>
      <c r="C374" s="33" t="s">
        <v>357</v>
      </c>
      <c r="D374" s="34" t="s">
        <v>355</v>
      </c>
      <c r="E374" s="35" t="s">
        <v>23</v>
      </c>
      <c r="F374" s="36"/>
      <c r="G374" s="37"/>
    </row>
    <row r="375" customFormat="false" ht="20.1" hidden="false" customHeight="true" outlineLevel="0" collapsed="false">
      <c r="A375" s="40" t="n">
        <v>28</v>
      </c>
      <c r="B375" s="22" t="n">
        <v>100252</v>
      </c>
      <c r="C375" s="42" t="s">
        <v>358</v>
      </c>
      <c r="D375" s="43" t="s">
        <v>355</v>
      </c>
      <c r="E375" s="44" t="s">
        <v>28</v>
      </c>
      <c r="F375" s="36"/>
      <c r="G375" s="37"/>
    </row>
    <row r="376" customFormat="false" ht="15" hidden="false" customHeight="false" outlineLevel="0" collapsed="false">
      <c r="A376" s="45"/>
      <c r="B376" s="46"/>
      <c r="C376" s="47"/>
      <c r="D376" s="48"/>
      <c r="E376" s="47" t="s">
        <v>61</v>
      </c>
      <c r="F376" s="47"/>
      <c r="G376" s="47"/>
    </row>
    <row r="377" customFormat="false" ht="14.25" hidden="false" customHeight="false" outlineLevel="0" collapsed="false">
      <c r="E377" s="49" t="s">
        <v>62</v>
      </c>
      <c r="F377" s="49"/>
      <c r="G377" s="49"/>
    </row>
    <row r="387" customFormat="false" ht="18.75" hidden="false" customHeight="false" outlineLevel="0" collapsed="false">
      <c r="A387" s="3" t="s">
        <v>0</v>
      </c>
      <c r="B387" s="3"/>
      <c r="C387" s="3"/>
      <c r="D387" s="4"/>
      <c r="E387" s="5"/>
      <c r="F387" s="5"/>
      <c r="G387" s="5"/>
    </row>
    <row r="388" customFormat="false" ht="15.75" hidden="false" customHeight="false" outlineLevel="0" collapsed="false">
      <c r="A388" s="7" t="n">
        <v>19</v>
      </c>
      <c r="B388" s="8"/>
      <c r="C388" s="9" t="s">
        <v>1</v>
      </c>
      <c r="D388" s="4" t="n">
        <v>25</v>
      </c>
      <c r="E388" s="10"/>
      <c r="F388" s="10"/>
      <c r="G388" s="5"/>
    </row>
    <row r="389" customFormat="false" ht="18.75" hidden="false" customHeight="false" outlineLevel="0" collapsed="false">
      <c r="A389" s="12" t="s">
        <v>3</v>
      </c>
      <c r="B389" s="12"/>
      <c r="C389" s="12"/>
      <c r="D389" s="12"/>
      <c r="E389" s="12"/>
      <c r="F389" s="13"/>
      <c r="G389" s="14"/>
    </row>
    <row r="390" customFormat="false" ht="15.75" hidden="false" customHeight="false" outlineLevel="0" collapsed="false">
      <c r="A390" s="16" t="s">
        <v>5</v>
      </c>
      <c r="B390" s="17" t="s">
        <v>6</v>
      </c>
      <c r="C390" s="18" t="s">
        <v>7</v>
      </c>
      <c r="D390" s="18"/>
      <c r="E390" s="19" t="s">
        <v>8</v>
      </c>
      <c r="F390" s="20" t="s">
        <v>9</v>
      </c>
      <c r="G390" s="19" t="s">
        <v>10</v>
      </c>
    </row>
    <row r="391" customFormat="false" ht="20.1" hidden="false" customHeight="true" outlineLevel="0" collapsed="false">
      <c r="A391" s="21" t="n">
        <v>1</v>
      </c>
      <c r="B391" s="22" t="n">
        <v>100253</v>
      </c>
      <c r="C391" s="23" t="s">
        <v>359</v>
      </c>
      <c r="D391" s="24" t="s">
        <v>360</v>
      </c>
      <c r="E391" s="25" t="s">
        <v>18</v>
      </c>
      <c r="F391" s="26"/>
      <c r="G391" s="27"/>
    </row>
    <row r="392" customFormat="false" ht="20.1" hidden="false" customHeight="true" outlineLevel="0" collapsed="false">
      <c r="A392" s="31" t="n">
        <v>2</v>
      </c>
      <c r="B392" s="22" t="n">
        <v>100254</v>
      </c>
      <c r="C392" s="33" t="s">
        <v>361</v>
      </c>
      <c r="D392" s="34" t="s">
        <v>362</v>
      </c>
      <c r="E392" s="35" t="s">
        <v>16</v>
      </c>
      <c r="F392" s="36"/>
      <c r="G392" s="37"/>
    </row>
    <row r="393" customFormat="false" ht="20.1" hidden="false" customHeight="true" outlineLevel="0" collapsed="false">
      <c r="A393" s="31" t="n">
        <v>3</v>
      </c>
      <c r="B393" s="22" t="n">
        <v>100255</v>
      </c>
      <c r="C393" s="33" t="s">
        <v>363</v>
      </c>
      <c r="D393" s="34" t="s">
        <v>364</v>
      </c>
      <c r="E393" s="35" t="s">
        <v>13</v>
      </c>
      <c r="F393" s="36"/>
      <c r="G393" s="37"/>
    </row>
    <row r="394" customFormat="false" ht="20.1" hidden="false" customHeight="true" outlineLevel="0" collapsed="false">
      <c r="A394" s="31" t="n">
        <v>4</v>
      </c>
      <c r="B394" s="22" t="n">
        <v>100256</v>
      </c>
      <c r="C394" s="33" t="s">
        <v>365</v>
      </c>
      <c r="D394" s="34" t="s">
        <v>364</v>
      </c>
      <c r="E394" s="35" t="s">
        <v>21</v>
      </c>
      <c r="F394" s="36"/>
      <c r="G394" s="37"/>
    </row>
    <row r="395" customFormat="false" ht="20.1" hidden="false" customHeight="true" outlineLevel="0" collapsed="false">
      <c r="A395" s="31" t="n">
        <v>5</v>
      </c>
      <c r="B395" s="22" t="n">
        <v>100257</v>
      </c>
      <c r="C395" s="33" t="s">
        <v>366</v>
      </c>
      <c r="D395" s="34" t="s">
        <v>367</v>
      </c>
      <c r="E395" s="35" t="s">
        <v>19</v>
      </c>
      <c r="F395" s="36"/>
      <c r="G395" s="37"/>
    </row>
    <row r="396" customFormat="false" ht="20.1" hidden="false" customHeight="true" outlineLevel="0" collapsed="false">
      <c r="A396" s="31" t="n">
        <v>6</v>
      </c>
      <c r="B396" s="22" t="n">
        <v>100258</v>
      </c>
      <c r="C396" s="33" t="s">
        <v>137</v>
      </c>
      <c r="D396" s="34" t="s">
        <v>367</v>
      </c>
      <c r="E396" s="35" t="s">
        <v>13</v>
      </c>
      <c r="F396" s="36"/>
      <c r="G396" s="37"/>
    </row>
    <row r="397" customFormat="false" ht="20.1" hidden="false" customHeight="true" outlineLevel="0" collapsed="false">
      <c r="A397" s="31" t="n">
        <v>7</v>
      </c>
      <c r="B397" s="22" t="n">
        <v>100259</v>
      </c>
      <c r="C397" s="33" t="s">
        <v>368</v>
      </c>
      <c r="D397" s="34" t="s">
        <v>367</v>
      </c>
      <c r="E397" s="35" t="s">
        <v>21</v>
      </c>
      <c r="F397" s="36"/>
      <c r="G397" s="37"/>
    </row>
    <row r="398" customFormat="false" ht="20.1" hidden="false" customHeight="true" outlineLevel="0" collapsed="false">
      <c r="A398" s="31" t="n">
        <v>8</v>
      </c>
      <c r="B398" s="22" t="n">
        <v>100260</v>
      </c>
      <c r="C398" s="33" t="s">
        <v>369</v>
      </c>
      <c r="D398" s="34" t="s">
        <v>370</v>
      </c>
      <c r="E398" s="35" t="s">
        <v>23</v>
      </c>
      <c r="F398" s="36"/>
      <c r="G398" s="37"/>
    </row>
    <row r="399" customFormat="false" ht="20.1" hidden="false" customHeight="true" outlineLevel="0" collapsed="false">
      <c r="A399" s="31" t="n">
        <v>9</v>
      </c>
      <c r="B399" s="22" t="n">
        <v>100261</v>
      </c>
      <c r="C399" s="33" t="s">
        <v>371</v>
      </c>
      <c r="D399" s="34" t="s">
        <v>370</v>
      </c>
      <c r="E399" s="35" t="s">
        <v>28</v>
      </c>
      <c r="F399" s="36"/>
      <c r="G399" s="37"/>
    </row>
    <row r="400" customFormat="false" ht="20.1" hidden="false" customHeight="true" outlineLevel="0" collapsed="false">
      <c r="A400" s="31" t="n">
        <v>10</v>
      </c>
      <c r="B400" s="22" t="n">
        <v>100262</v>
      </c>
      <c r="C400" s="33" t="s">
        <v>372</v>
      </c>
      <c r="D400" s="34" t="s">
        <v>373</v>
      </c>
      <c r="E400" s="35" t="s">
        <v>23</v>
      </c>
      <c r="F400" s="36"/>
      <c r="G400" s="37"/>
    </row>
    <row r="401" customFormat="false" ht="20.1" hidden="false" customHeight="true" outlineLevel="0" collapsed="false">
      <c r="A401" s="31" t="n">
        <v>11</v>
      </c>
      <c r="B401" s="22" t="n">
        <v>100263</v>
      </c>
      <c r="C401" s="33" t="s">
        <v>374</v>
      </c>
      <c r="D401" s="34" t="s">
        <v>375</v>
      </c>
      <c r="E401" s="35" t="s">
        <v>16</v>
      </c>
      <c r="F401" s="36"/>
      <c r="G401" s="37"/>
    </row>
    <row r="402" customFormat="false" ht="20.1" hidden="false" customHeight="true" outlineLevel="0" collapsed="false">
      <c r="A402" s="31" t="n">
        <v>12</v>
      </c>
      <c r="B402" s="22" t="n">
        <v>100264</v>
      </c>
      <c r="C402" s="33" t="s">
        <v>105</v>
      </c>
      <c r="D402" s="34" t="s">
        <v>375</v>
      </c>
      <c r="E402" s="35" t="s">
        <v>28</v>
      </c>
      <c r="F402" s="36"/>
      <c r="G402" s="37"/>
    </row>
    <row r="403" customFormat="false" ht="20.1" hidden="false" customHeight="true" outlineLevel="0" collapsed="false">
      <c r="A403" s="31" t="n">
        <v>13</v>
      </c>
      <c r="B403" s="22" t="n">
        <v>100265</v>
      </c>
      <c r="C403" s="33" t="s">
        <v>376</v>
      </c>
      <c r="D403" s="34" t="s">
        <v>377</v>
      </c>
      <c r="E403" s="35" t="s">
        <v>18</v>
      </c>
      <c r="F403" s="36"/>
      <c r="G403" s="37"/>
    </row>
    <row r="404" customFormat="false" ht="20.1" hidden="false" customHeight="true" outlineLevel="0" collapsed="false">
      <c r="A404" s="31" t="n">
        <v>14</v>
      </c>
      <c r="B404" s="22" t="n">
        <v>100266</v>
      </c>
      <c r="C404" s="33" t="s">
        <v>378</v>
      </c>
      <c r="D404" s="34" t="s">
        <v>379</v>
      </c>
      <c r="E404" s="35" t="s">
        <v>23</v>
      </c>
      <c r="F404" s="36"/>
      <c r="G404" s="37"/>
    </row>
    <row r="405" customFormat="false" ht="20.1" hidden="false" customHeight="true" outlineLevel="0" collapsed="false">
      <c r="A405" s="31" t="n">
        <v>15</v>
      </c>
      <c r="B405" s="22" t="n">
        <v>100267</v>
      </c>
      <c r="C405" s="33" t="s">
        <v>200</v>
      </c>
      <c r="D405" s="34" t="s">
        <v>380</v>
      </c>
      <c r="E405" s="35" t="s">
        <v>18</v>
      </c>
      <c r="F405" s="36"/>
      <c r="G405" s="37"/>
    </row>
    <row r="406" customFormat="false" ht="20.1" hidden="false" customHeight="true" outlineLevel="0" collapsed="false">
      <c r="A406" s="31" t="n">
        <v>16</v>
      </c>
      <c r="B406" s="22" t="n">
        <v>100268</v>
      </c>
      <c r="C406" s="33" t="s">
        <v>381</v>
      </c>
      <c r="D406" s="34" t="s">
        <v>382</v>
      </c>
      <c r="E406" s="35" t="s">
        <v>19</v>
      </c>
      <c r="F406" s="36"/>
      <c r="G406" s="37"/>
    </row>
    <row r="407" customFormat="false" ht="20.1" hidden="false" customHeight="true" outlineLevel="0" collapsed="false">
      <c r="A407" s="31" t="n">
        <v>17</v>
      </c>
      <c r="B407" s="22" t="n">
        <v>100269</v>
      </c>
      <c r="C407" s="33" t="s">
        <v>383</v>
      </c>
      <c r="D407" s="34" t="s">
        <v>384</v>
      </c>
      <c r="E407" s="35" t="s">
        <v>19</v>
      </c>
      <c r="F407" s="36"/>
      <c r="G407" s="37"/>
    </row>
    <row r="408" customFormat="false" ht="20.1" hidden="false" customHeight="true" outlineLevel="0" collapsed="false">
      <c r="A408" s="31" t="n">
        <v>18</v>
      </c>
      <c r="B408" s="22" t="n">
        <v>100270</v>
      </c>
      <c r="C408" s="33" t="s">
        <v>385</v>
      </c>
      <c r="D408" s="34" t="s">
        <v>386</v>
      </c>
      <c r="E408" s="35" t="s">
        <v>13</v>
      </c>
      <c r="F408" s="36"/>
      <c r="G408" s="37"/>
    </row>
    <row r="409" customFormat="false" ht="20.1" hidden="false" customHeight="true" outlineLevel="0" collapsed="false">
      <c r="A409" s="31" t="n">
        <v>19</v>
      </c>
      <c r="B409" s="22" t="n">
        <v>100271</v>
      </c>
      <c r="C409" s="33" t="s">
        <v>387</v>
      </c>
      <c r="D409" s="34" t="s">
        <v>388</v>
      </c>
      <c r="E409" s="35" t="s">
        <v>21</v>
      </c>
      <c r="F409" s="36"/>
      <c r="G409" s="37"/>
    </row>
    <row r="410" customFormat="false" ht="20.1" hidden="false" customHeight="true" outlineLevel="0" collapsed="false">
      <c r="A410" s="50" t="n">
        <v>20</v>
      </c>
      <c r="B410" s="22" t="n">
        <v>100272</v>
      </c>
      <c r="C410" s="42" t="s">
        <v>389</v>
      </c>
      <c r="D410" s="43" t="s">
        <v>388</v>
      </c>
      <c r="E410" s="44" t="s">
        <v>28</v>
      </c>
      <c r="F410" s="36"/>
      <c r="G410" s="37"/>
    </row>
    <row r="411" customFormat="false" ht="15" hidden="false" customHeight="false" outlineLevel="0" collapsed="false">
      <c r="A411" s="45"/>
      <c r="B411" s="46"/>
      <c r="C411" s="47"/>
      <c r="D411" s="48"/>
      <c r="E411" s="47" t="s">
        <v>61</v>
      </c>
      <c r="F411" s="47"/>
      <c r="G411" s="47"/>
    </row>
    <row r="412" customFormat="false" ht="14.25" hidden="false" customHeight="false" outlineLevel="0" collapsed="false">
      <c r="E412" s="49" t="s">
        <v>62</v>
      </c>
      <c r="F412" s="49"/>
      <c r="G412" s="49"/>
    </row>
    <row r="434" customFormat="false" ht="18.75" hidden="false" customHeight="false" outlineLevel="0" collapsed="false">
      <c r="A434" s="3" t="s">
        <v>0</v>
      </c>
      <c r="B434" s="3"/>
      <c r="C434" s="3"/>
      <c r="D434" s="4"/>
      <c r="E434" s="5"/>
      <c r="F434" s="5"/>
      <c r="G434" s="5"/>
    </row>
    <row r="435" customFormat="false" ht="15.75" hidden="false" customHeight="false" outlineLevel="0" collapsed="false">
      <c r="A435" s="7" t="n">
        <v>19</v>
      </c>
      <c r="B435" s="8"/>
      <c r="C435" s="9" t="s">
        <v>1</v>
      </c>
      <c r="D435" s="4" t="n">
        <v>26</v>
      </c>
      <c r="E435" s="10"/>
      <c r="F435" s="10"/>
      <c r="G435" s="5"/>
    </row>
    <row r="436" customFormat="false" ht="18.75" hidden="false" customHeight="false" outlineLevel="0" collapsed="false">
      <c r="A436" s="12" t="s">
        <v>3</v>
      </c>
      <c r="B436" s="12"/>
      <c r="C436" s="12"/>
      <c r="D436" s="12"/>
      <c r="E436" s="12"/>
      <c r="F436" s="13"/>
      <c r="G436" s="14"/>
    </row>
    <row r="437" customFormat="false" ht="15.75" hidden="false" customHeight="false" outlineLevel="0" collapsed="false">
      <c r="A437" s="16" t="s">
        <v>5</v>
      </c>
      <c r="B437" s="17" t="s">
        <v>6</v>
      </c>
      <c r="C437" s="18" t="s">
        <v>7</v>
      </c>
      <c r="D437" s="18"/>
      <c r="E437" s="19" t="s">
        <v>8</v>
      </c>
      <c r="F437" s="20" t="s">
        <v>9</v>
      </c>
      <c r="G437" s="19" t="s">
        <v>10</v>
      </c>
    </row>
    <row r="438" customFormat="false" ht="20.1" hidden="false" customHeight="true" outlineLevel="0" collapsed="false">
      <c r="A438" s="21" t="n">
        <v>1</v>
      </c>
      <c r="B438" s="22" t="n">
        <v>100273</v>
      </c>
      <c r="C438" s="23" t="s">
        <v>390</v>
      </c>
      <c r="D438" s="24" t="s">
        <v>388</v>
      </c>
      <c r="E438" s="25" t="s">
        <v>28</v>
      </c>
      <c r="F438" s="26"/>
      <c r="G438" s="27"/>
    </row>
    <row r="439" customFormat="false" ht="20.1" hidden="false" customHeight="true" outlineLevel="0" collapsed="false">
      <c r="A439" s="31" t="n">
        <v>2</v>
      </c>
      <c r="B439" s="22" t="n">
        <v>100274</v>
      </c>
      <c r="C439" s="33" t="s">
        <v>391</v>
      </c>
      <c r="D439" s="34" t="s">
        <v>392</v>
      </c>
      <c r="E439" s="35" t="s">
        <v>21</v>
      </c>
      <c r="F439" s="36"/>
      <c r="G439" s="37"/>
    </row>
    <row r="440" customFormat="false" ht="20.1" hidden="false" customHeight="true" outlineLevel="0" collapsed="false">
      <c r="A440" s="31" t="n">
        <v>3</v>
      </c>
      <c r="B440" s="22" t="n">
        <v>100275</v>
      </c>
      <c r="C440" s="33" t="n">
        <v>100273</v>
      </c>
      <c r="D440" s="34" t="s">
        <v>393</v>
      </c>
      <c r="E440" s="35" t="s">
        <v>16</v>
      </c>
      <c r="F440" s="36"/>
      <c r="G440" s="37"/>
    </row>
    <row r="441" customFormat="false" ht="20.1" hidden="false" customHeight="true" outlineLevel="0" collapsed="false">
      <c r="A441" s="31" t="n">
        <v>4</v>
      </c>
      <c r="B441" s="22" t="n">
        <v>100276</v>
      </c>
      <c r="C441" s="33" t="s">
        <v>59</v>
      </c>
      <c r="D441" s="34" t="s">
        <v>393</v>
      </c>
      <c r="E441" s="35" t="s">
        <v>18</v>
      </c>
      <c r="F441" s="36"/>
      <c r="G441" s="37"/>
    </row>
    <row r="442" customFormat="false" ht="20.1" hidden="false" customHeight="true" outlineLevel="0" collapsed="false">
      <c r="A442" s="31" t="n">
        <v>5</v>
      </c>
      <c r="B442" s="22" t="n">
        <v>100277</v>
      </c>
      <c r="C442" s="33" t="s">
        <v>394</v>
      </c>
      <c r="D442" s="34" t="s">
        <v>393</v>
      </c>
      <c r="E442" s="35" t="s">
        <v>19</v>
      </c>
      <c r="F442" s="36"/>
      <c r="G442" s="37"/>
    </row>
    <row r="443" customFormat="false" ht="20.1" hidden="false" customHeight="true" outlineLevel="0" collapsed="false">
      <c r="A443" s="31" t="n">
        <v>6</v>
      </c>
      <c r="B443" s="22" t="n">
        <v>100278</v>
      </c>
      <c r="C443" s="33" t="s">
        <v>59</v>
      </c>
      <c r="D443" s="34" t="s">
        <v>393</v>
      </c>
      <c r="E443" s="35" t="s">
        <v>13</v>
      </c>
      <c r="F443" s="36"/>
      <c r="G443" s="37"/>
    </row>
    <row r="444" customFormat="false" ht="20.1" hidden="false" customHeight="true" outlineLevel="0" collapsed="false">
      <c r="A444" s="31" t="n">
        <v>7</v>
      </c>
      <c r="B444" s="22" t="n">
        <v>100279</v>
      </c>
      <c r="C444" s="33" t="s">
        <v>395</v>
      </c>
      <c r="D444" s="34" t="s">
        <v>393</v>
      </c>
      <c r="E444" s="35" t="s">
        <v>13</v>
      </c>
      <c r="F444" s="36"/>
      <c r="G444" s="37"/>
    </row>
    <row r="445" customFormat="false" ht="20.1" hidden="false" customHeight="true" outlineLevel="0" collapsed="false">
      <c r="A445" s="31" t="n">
        <v>8</v>
      </c>
      <c r="B445" s="22" t="n">
        <v>100280</v>
      </c>
      <c r="C445" s="33" t="s">
        <v>396</v>
      </c>
      <c r="D445" s="34" t="s">
        <v>393</v>
      </c>
      <c r="E445" s="35" t="s">
        <v>21</v>
      </c>
      <c r="F445" s="36"/>
      <c r="G445" s="37"/>
    </row>
    <row r="446" customFormat="false" ht="20.1" hidden="false" customHeight="true" outlineLevel="0" collapsed="false">
      <c r="A446" s="31" t="n">
        <v>9</v>
      </c>
      <c r="B446" s="22" t="n">
        <v>100281</v>
      </c>
      <c r="C446" s="33" t="s">
        <v>397</v>
      </c>
      <c r="D446" s="34" t="s">
        <v>393</v>
      </c>
      <c r="E446" s="35" t="s">
        <v>23</v>
      </c>
      <c r="F446" s="36"/>
      <c r="G446" s="37"/>
    </row>
    <row r="447" customFormat="false" ht="20.1" hidden="false" customHeight="true" outlineLevel="0" collapsed="false">
      <c r="A447" s="31" t="n">
        <v>10</v>
      </c>
      <c r="B447" s="22" t="n">
        <v>100282</v>
      </c>
      <c r="C447" s="33" t="s">
        <v>398</v>
      </c>
      <c r="D447" s="34" t="s">
        <v>393</v>
      </c>
      <c r="E447" s="35" t="s">
        <v>28</v>
      </c>
      <c r="F447" s="36"/>
      <c r="G447" s="37"/>
    </row>
    <row r="448" customFormat="false" ht="20.1" hidden="false" customHeight="true" outlineLevel="0" collapsed="false">
      <c r="A448" s="31" t="n">
        <v>11</v>
      </c>
      <c r="B448" s="22" t="n">
        <v>100283</v>
      </c>
      <c r="C448" s="33" t="s">
        <v>399</v>
      </c>
      <c r="D448" s="34" t="s">
        <v>400</v>
      </c>
      <c r="E448" s="35" t="s">
        <v>23</v>
      </c>
      <c r="F448" s="36"/>
      <c r="G448" s="37"/>
    </row>
    <row r="449" customFormat="false" ht="20.1" hidden="false" customHeight="true" outlineLevel="0" collapsed="false">
      <c r="A449" s="31" t="n">
        <v>12</v>
      </c>
      <c r="B449" s="22" t="n">
        <v>100284</v>
      </c>
      <c r="C449" s="33" t="s">
        <v>401</v>
      </c>
      <c r="D449" s="34" t="s">
        <v>402</v>
      </c>
      <c r="E449" s="35" t="s">
        <v>19</v>
      </c>
      <c r="F449" s="36"/>
      <c r="G449" s="37"/>
    </row>
    <row r="450" customFormat="false" ht="20.1" hidden="false" customHeight="true" outlineLevel="0" collapsed="false">
      <c r="A450" s="31" t="n">
        <v>13</v>
      </c>
      <c r="B450" s="22" t="n">
        <v>100285</v>
      </c>
      <c r="C450" s="33" t="s">
        <v>112</v>
      </c>
      <c r="D450" s="34" t="s">
        <v>402</v>
      </c>
      <c r="E450" s="35" t="s">
        <v>28</v>
      </c>
      <c r="F450" s="36"/>
      <c r="G450" s="37"/>
    </row>
    <row r="451" customFormat="false" ht="20.1" hidden="false" customHeight="true" outlineLevel="0" collapsed="false">
      <c r="A451" s="31" t="n">
        <v>14</v>
      </c>
      <c r="B451" s="22" t="n">
        <v>100286</v>
      </c>
      <c r="C451" s="33" t="s">
        <v>403</v>
      </c>
      <c r="D451" s="34" t="s">
        <v>404</v>
      </c>
      <c r="E451" s="35" t="s">
        <v>19</v>
      </c>
      <c r="F451" s="36"/>
      <c r="G451" s="37"/>
    </row>
    <row r="452" customFormat="false" ht="20.1" hidden="false" customHeight="true" outlineLevel="0" collapsed="false">
      <c r="A452" s="31" t="n">
        <v>15</v>
      </c>
      <c r="B452" s="22" t="n">
        <v>100287</v>
      </c>
      <c r="C452" s="33" t="s">
        <v>405</v>
      </c>
      <c r="D452" s="34" t="s">
        <v>404</v>
      </c>
      <c r="E452" s="35" t="s">
        <v>13</v>
      </c>
      <c r="F452" s="36"/>
      <c r="G452" s="37"/>
    </row>
    <row r="453" customFormat="false" ht="20.1" hidden="false" customHeight="true" outlineLevel="0" collapsed="false">
      <c r="A453" s="31" t="n">
        <v>16</v>
      </c>
      <c r="B453" s="22" t="n">
        <v>100288</v>
      </c>
      <c r="C453" s="33" t="s">
        <v>406</v>
      </c>
      <c r="D453" s="34" t="s">
        <v>404</v>
      </c>
      <c r="E453" s="35" t="s">
        <v>21</v>
      </c>
      <c r="F453" s="36"/>
      <c r="G453" s="37"/>
    </row>
    <row r="454" customFormat="false" ht="20.1" hidden="false" customHeight="true" outlineLevel="0" collapsed="false">
      <c r="A454" s="31" t="n">
        <v>17</v>
      </c>
      <c r="B454" s="22" t="n">
        <v>100289</v>
      </c>
      <c r="C454" s="33" t="s">
        <v>207</v>
      </c>
      <c r="D454" s="34" t="s">
        <v>404</v>
      </c>
      <c r="E454" s="35" t="s">
        <v>23</v>
      </c>
      <c r="F454" s="36"/>
      <c r="G454" s="37"/>
    </row>
    <row r="455" customFormat="false" ht="20.1" hidden="false" customHeight="true" outlineLevel="0" collapsed="false">
      <c r="A455" s="31" t="n">
        <v>18</v>
      </c>
      <c r="B455" s="22" t="n">
        <v>100290</v>
      </c>
      <c r="C455" s="33" t="s">
        <v>407</v>
      </c>
      <c r="D455" s="34" t="s">
        <v>404</v>
      </c>
      <c r="E455" s="35" t="s">
        <v>28</v>
      </c>
      <c r="F455" s="36"/>
      <c r="G455" s="37"/>
    </row>
    <row r="456" customFormat="false" ht="20.1" hidden="false" customHeight="true" outlineLevel="0" collapsed="false">
      <c r="A456" s="40" t="n">
        <v>19</v>
      </c>
      <c r="B456" s="22" t="n">
        <v>100291</v>
      </c>
      <c r="C456" s="42" t="s">
        <v>408</v>
      </c>
      <c r="D456" s="43" t="s">
        <v>404</v>
      </c>
      <c r="E456" s="44" t="s">
        <v>28</v>
      </c>
      <c r="F456" s="36"/>
      <c r="G456" s="37"/>
    </row>
    <row r="457" customFormat="false" ht="15" hidden="false" customHeight="false" outlineLevel="0" collapsed="false">
      <c r="A457" s="45"/>
      <c r="B457" s="46"/>
      <c r="C457" s="47"/>
      <c r="D457" s="48"/>
      <c r="E457" s="47" t="s">
        <v>61</v>
      </c>
      <c r="F457" s="47"/>
      <c r="G457" s="47"/>
    </row>
    <row r="458" customFormat="false" ht="14.25" hidden="false" customHeight="false" outlineLevel="0" collapsed="false">
      <c r="E458" s="49" t="s">
        <v>62</v>
      </c>
      <c r="F458" s="49"/>
      <c r="G458" s="49"/>
    </row>
  </sheetData>
  <mergeCells count="72">
    <mergeCell ref="A1:C1"/>
    <mergeCell ref="I1:N1"/>
    <mergeCell ref="E2:F2"/>
    <mergeCell ref="L2:M2"/>
    <mergeCell ref="A3:E3"/>
    <mergeCell ref="I3:L3"/>
    <mergeCell ref="M3:N3"/>
    <mergeCell ref="C4:D4"/>
    <mergeCell ref="E33:G33"/>
    <mergeCell ref="L33:N33"/>
    <mergeCell ref="E34:G34"/>
    <mergeCell ref="L34:N34"/>
    <mergeCell ref="A43:C43"/>
    <mergeCell ref="E44:F44"/>
    <mergeCell ref="A45:E45"/>
    <mergeCell ref="C46:D46"/>
    <mergeCell ref="E75:G75"/>
    <mergeCell ref="E76:G76"/>
    <mergeCell ref="A86:C86"/>
    <mergeCell ref="E87:F87"/>
    <mergeCell ref="A88:E88"/>
    <mergeCell ref="C89:D89"/>
    <mergeCell ref="E118:G118"/>
    <mergeCell ref="E119:G119"/>
    <mergeCell ref="A129:C129"/>
    <mergeCell ref="E130:F130"/>
    <mergeCell ref="A131:E131"/>
    <mergeCell ref="C132:D132"/>
    <mergeCell ref="E161:G161"/>
    <mergeCell ref="E162:G162"/>
    <mergeCell ref="A172:C172"/>
    <mergeCell ref="E173:F173"/>
    <mergeCell ref="A174:E174"/>
    <mergeCell ref="C175:D175"/>
    <mergeCell ref="E204:G204"/>
    <mergeCell ref="E205:G205"/>
    <mergeCell ref="A215:C215"/>
    <mergeCell ref="E216:F216"/>
    <mergeCell ref="A217:E217"/>
    <mergeCell ref="C218:D218"/>
    <mergeCell ref="E247:G247"/>
    <mergeCell ref="E248:G248"/>
    <mergeCell ref="A258:C258"/>
    <mergeCell ref="E259:F259"/>
    <mergeCell ref="A260:E260"/>
    <mergeCell ref="C261:D261"/>
    <mergeCell ref="E290:G290"/>
    <mergeCell ref="E291:G291"/>
    <mergeCell ref="A301:C301"/>
    <mergeCell ref="E302:F302"/>
    <mergeCell ref="A303:E303"/>
    <mergeCell ref="C304:D304"/>
    <mergeCell ref="E333:G333"/>
    <mergeCell ref="E334:G334"/>
    <mergeCell ref="A344:C344"/>
    <mergeCell ref="E345:F345"/>
    <mergeCell ref="A346:E346"/>
    <mergeCell ref="C347:D347"/>
    <mergeCell ref="E376:G376"/>
    <mergeCell ref="E377:G377"/>
    <mergeCell ref="A387:C387"/>
    <mergeCell ref="E388:F388"/>
    <mergeCell ref="A389:E389"/>
    <mergeCell ref="C390:D390"/>
    <mergeCell ref="E411:G411"/>
    <mergeCell ref="E412:G412"/>
    <mergeCell ref="A434:C434"/>
    <mergeCell ref="E435:F435"/>
    <mergeCell ref="A436:E436"/>
    <mergeCell ref="C437:D437"/>
    <mergeCell ref="E457:G457"/>
    <mergeCell ref="E458:G458"/>
  </mergeCells>
  <printOptions headings="false" gridLines="false" gridLinesSet="true" horizontalCentered="true" verticalCentered="false"/>
  <pageMargins left="0.236111111111111" right="0.236111111111111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8"/>
  <sheetViews>
    <sheetView showFormulas="false" showGridLines="true" showRowColHeaders="true" showZeros="true" rightToLeft="false" tabSelected="false" showOutlineSymbols="true" defaultGridColor="true" view="normal" topLeftCell="A331" colorId="64" zoomScale="100" zoomScaleNormal="100" zoomScalePageLayoutView="100" workbookViewId="0">
      <selection pane="topLeft" activeCell="P350" activeCellId="0" sqref="P35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36"/>
    <col collapsed="false" customWidth="true" hidden="false" outlineLevel="0" max="3" min="3" style="1" width="20.62"/>
    <col collapsed="false" customWidth="true" hidden="false" outlineLevel="0" max="4" min="4" style="1" width="8.5"/>
    <col collapsed="false" customWidth="true" hidden="false" outlineLevel="0" max="5" min="5" style="51" width="8.5"/>
    <col collapsed="false" customWidth="true" hidden="false" outlineLevel="0" max="6" min="6" style="1" width="28.74"/>
    <col collapsed="false" customWidth="true" hidden="false" outlineLevel="0" max="7" min="7" style="1" width="3.99"/>
    <col collapsed="false" customWidth="true" hidden="true" outlineLevel="0" max="8" min="8" style="1" width="3.87"/>
    <col collapsed="false" customWidth="true" hidden="true" outlineLevel="0" max="9" min="9" style="1" width="6.36"/>
    <col collapsed="false" customWidth="true" hidden="true" outlineLevel="0" max="10" min="10" style="1" width="20.62"/>
    <col collapsed="false" customWidth="true" hidden="true" outlineLevel="0" max="11" min="11" style="1" width="6.36"/>
    <col collapsed="false" customWidth="true" hidden="true" outlineLevel="0" max="12" min="12" style="1" width="12.62"/>
    <col collapsed="false" customWidth="true" hidden="true" outlineLevel="0" max="13" min="13" style="1" width="13.87"/>
    <col collapsed="false" customWidth="false" hidden="true" outlineLevel="0" max="14" min="14" style="1" width="7.99"/>
    <col collapsed="false" customWidth="false" hidden="false" outlineLevel="0" max="257" min="15" style="1" width="7.99"/>
  </cols>
  <sheetData>
    <row r="1" s="52" customFormat="true" ht="18.75" hidden="false" customHeight="false" outlineLevel="0" collapsed="false">
      <c r="A1" s="3" t="s">
        <v>409</v>
      </c>
      <c r="B1" s="3"/>
      <c r="C1" s="3"/>
      <c r="D1" s="3"/>
      <c r="E1" s="3"/>
      <c r="F1" s="3"/>
      <c r="H1" s="3" t="s">
        <v>410</v>
      </c>
      <c r="I1" s="3"/>
      <c r="J1" s="3"/>
      <c r="K1" s="3"/>
      <c r="L1" s="3"/>
      <c r="M1" s="3"/>
    </row>
    <row r="2" s="52" customFormat="true" ht="18.75" hidden="false" customHeight="false" outlineLevel="0" collapsed="false">
      <c r="A2" s="53" t="n">
        <v>1</v>
      </c>
      <c r="C2" s="54" t="s">
        <v>1</v>
      </c>
      <c r="D2" s="15" t="n">
        <v>11</v>
      </c>
      <c r="E2" s="15"/>
      <c r="F2" s="13" t="s">
        <v>411</v>
      </c>
      <c r="H2" s="53" t="n">
        <v>1</v>
      </c>
      <c r="J2" s="54" t="s">
        <v>1</v>
      </c>
      <c r="K2" s="15" t="n">
        <f aca="false">+'phieu thu bai 10'!L2</f>
        <v>28</v>
      </c>
      <c r="L2" s="15"/>
      <c r="M2" s="13"/>
    </row>
    <row r="3" s="57" customFormat="true" ht="21" hidden="false" customHeight="false" outlineLevel="0" collapsed="false">
      <c r="A3" s="55"/>
      <c r="B3" s="55"/>
      <c r="C3" s="55"/>
      <c r="D3" s="55"/>
      <c r="E3" s="3"/>
      <c r="F3" s="56"/>
      <c r="H3" s="55" t="s">
        <v>412</v>
      </c>
      <c r="I3" s="55"/>
      <c r="J3" s="55"/>
      <c r="K3" s="55"/>
      <c r="L3" s="15" t="e">
        <f aca="false">+'phieu thu bai 10'!M3</f>
        <v>#REF!</v>
      </c>
      <c r="M3" s="15"/>
    </row>
    <row r="4" s="8" customFormat="true" ht="15.75" hidden="false" customHeight="false" outlineLevel="0" collapsed="false">
      <c r="A4" s="58" t="s">
        <v>5</v>
      </c>
      <c r="B4" s="59" t="s">
        <v>6</v>
      </c>
      <c r="C4" s="60" t="s">
        <v>7</v>
      </c>
      <c r="D4" s="60"/>
      <c r="E4" s="18" t="s">
        <v>8</v>
      </c>
      <c r="F4" s="61" t="s">
        <v>413</v>
      </c>
      <c r="H4" s="16" t="s">
        <v>5</v>
      </c>
      <c r="I4" s="17" t="s">
        <v>6</v>
      </c>
      <c r="J4" s="19" t="s">
        <v>7</v>
      </c>
      <c r="K4" s="19" t="s">
        <v>8</v>
      </c>
      <c r="L4" s="20" t="s">
        <v>414</v>
      </c>
      <c r="M4" s="19" t="s">
        <v>413</v>
      </c>
    </row>
    <row r="5" s="28" customFormat="true" ht="24.95" hidden="false" customHeight="true" outlineLevel="0" collapsed="false">
      <c r="A5" s="21" t="n">
        <v>1</v>
      </c>
      <c r="B5" s="22" t="n">
        <v>100001</v>
      </c>
      <c r="C5" s="23" t="s">
        <v>11</v>
      </c>
      <c r="D5" s="62" t="s">
        <v>12</v>
      </c>
      <c r="E5" s="25" t="s">
        <v>13</v>
      </c>
      <c r="F5" s="22"/>
      <c r="G5" s="63"/>
      <c r="H5" s="22" t="e">
        <f aca="false">+'phieu thu bai 10'!I5</f>
        <v>#REF!</v>
      </c>
      <c r="I5" s="22" t="e">
        <f aca="false">+'phieu thu bai 10'!J5</f>
        <v>#REF!</v>
      </c>
      <c r="J5" s="64" t="e">
        <f aca="false">+'phieu thu bai 10'!K5</f>
        <v>#REF!</v>
      </c>
      <c r="K5" s="22" t="e">
        <f aca="false">+'phieu thu bai 10'!L5</f>
        <v>#REF!</v>
      </c>
      <c r="L5" s="22" t="e">
        <f aca="false">+'phieu thu bai 10'!M5</f>
        <v>#REF!</v>
      </c>
      <c r="M5" s="27"/>
    </row>
    <row r="6" s="28" customFormat="true" ht="24.95" hidden="false" customHeight="true" outlineLevel="0" collapsed="false">
      <c r="A6" s="31" t="n">
        <v>2</v>
      </c>
      <c r="B6" s="32" t="n">
        <v>100002</v>
      </c>
      <c r="C6" s="33" t="s">
        <v>14</v>
      </c>
      <c r="D6" s="65" t="s">
        <v>15</v>
      </c>
      <c r="E6" s="35" t="s">
        <v>16</v>
      </c>
      <c r="F6" s="32"/>
      <c r="G6" s="63"/>
      <c r="H6" s="32" t="e">
        <f aca="false">+'phieu thu bai 10'!I6</f>
        <v>#REF!</v>
      </c>
      <c r="I6" s="32" t="e">
        <f aca="false">+'phieu thu bai 10'!J6</f>
        <v>#REF!</v>
      </c>
      <c r="J6" s="66" t="e">
        <f aca="false">+'phieu thu bai 10'!K6</f>
        <v>#REF!</v>
      </c>
      <c r="K6" s="32" t="e">
        <f aca="false">+'phieu thu bai 10'!L6</f>
        <v>#REF!</v>
      </c>
      <c r="L6" s="67" t="e">
        <f aca="false">+'phieu thu bai 10'!M6</f>
        <v>#REF!</v>
      </c>
      <c r="M6" s="37"/>
    </row>
    <row r="7" s="28" customFormat="true" ht="24.95" hidden="false" customHeight="true" outlineLevel="0" collapsed="false">
      <c r="A7" s="31" t="n">
        <v>3</v>
      </c>
      <c r="B7" s="32" t="n">
        <v>100003</v>
      </c>
      <c r="C7" s="33" t="s">
        <v>17</v>
      </c>
      <c r="D7" s="65" t="s">
        <v>15</v>
      </c>
      <c r="E7" s="35" t="s">
        <v>18</v>
      </c>
      <c r="F7" s="32"/>
      <c r="G7" s="63"/>
      <c r="H7" s="32" t="e">
        <f aca="false">+'phieu thu bai 10'!I7</f>
        <v>#REF!</v>
      </c>
      <c r="I7" s="32" t="e">
        <f aca="false">+'phieu thu bai 10'!J7</f>
        <v>#REF!</v>
      </c>
      <c r="J7" s="66" t="e">
        <f aca="false">+'phieu thu bai 10'!K7</f>
        <v>#REF!</v>
      </c>
      <c r="K7" s="32" t="e">
        <f aca="false">+'phieu thu bai 10'!L7</f>
        <v>#REF!</v>
      </c>
      <c r="L7" s="67" t="e">
        <f aca="false">+'phieu thu bai 10'!M7</f>
        <v>#REF!</v>
      </c>
      <c r="M7" s="37"/>
    </row>
    <row r="8" s="28" customFormat="true" ht="24.95" hidden="false" customHeight="true" outlineLevel="0" collapsed="false">
      <c r="A8" s="31" t="n">
        <v>4</v>
      </c>
      <c r="B8" s="32" t="n">
        <v>100004</v>
      </c>
      <c r="C8" s="33" t="s">
        <v>17</v>
      </c>
      <c r="D8" s="65" t="s">
        <v>15</v>
      </c>
      <c r="E8" s="35" t="s">
        <v>19</v>
      </c>
      <c r="F8" s="32"/>
      <c r="G8" s="63"/>
      <c r="H8" s="32" t="e">
        <f aca="false">+'phieu thu bai 10'!I8</f>
        <v>#REF!</v>
      </c>
      <c r="I8" s="32" t="e">
        <f aca="false">+'phieu thu bai 10'!J8</f>
        <v>#REF!</v>
      </c>
      <c r="J8" s="66" t="e">
        <f aca="false">+'phieu thu bai 10'!K8</f>
        <v>#REF!</v>
      </c>
      <c r="K8" s="32" t="e">
        <f aca="false">+'phieu thu bai 10'!L8</f>
        <v>#REF!</v>
      </c>
      <c r="L8" s="67" t="e">
        <f aca="false">+'phieu thu bai 10'!M8</f>
        <v>#REF!</v>
      </c>
      <c r="M8" s="37"/>
    </row>
    <row r="9" s="28" customFormat="true" ht="24.95" hidden="false" customHeight="true" outlineLevel="0" collapsed="false">
      <c r="A9" s="31" t="n">
        <v>5</v>
      </c>
      <c r="B9" s="32" t="n">
        <v>100005</v>
      </c>
      <c r="C9" s="33" t="s">
        <v>20</v>
      </c>
      <c r="D9" s="65" t="s">
        <v>15</v>
      </c>
      <c r="E9" s="35" t="s">
        <v>21</v>
      </c>
      <c r="F9" s="32"/>
      <c r="G9" s="63"/>
      <c r="H9" s="32" t="e">
        <f aca="false">+'phieu thu bai 10'!I9</f>
        <v>#REF!</v>
      </c>
      <c r="I9" s="32" t="e">
        <f aca="false">+'phieu thu bai 10'!J9</f>
        <v>#REF!</v>
      </c>
      <c r="J9" s="66" t="e">
        <f aca="false">+'phieu thu bai 10'!K9</f>
        <v>#REF!</v>
      </c>
      <c r="K9" s="32" t="e">
        <f aca="false">+'phieu thu bai 10'!L9</f>
        <v>#REF!</v>
      </c>
      <c r="L9" s="67" t="e">
        <f aca="false">+'phieu thu bai 10'!M9</f>
        <v>#REF!</v>
      </c>
      <c r="M9" s="37"/>
    </row>
    <row r="10" s="28" customFormat="true" ht="24.95" hidden="false" customHeight="true" outlineLevel="0" collapsed="false">
      <c r="A10" s="31" t="n">
        <v>6</v>
      </c>
      <c r="B10" s="32" t="n">
        <v>100006</v>
      </c>
      <c r="C10" s="33" t="s">
        <v>22</v>
      </c>
      <c r="D10" s="65" t="s">
        <v>15</v>
      </c>
      <c r="E10" s="35" t="s">
        <v>23</v>
      </c>
      <c r="F10" s="32"/>
      <c r="G10" s="63"/>
      <c r="H10" s="32" t="e">
        <f aca="false">+'phieu thu bai 10'!I10</f>
        <v>#REF!</v>
      </c>
      <c r="I10" s="32" t="e">
        <f aca="false">+'phieu thu bai 10'!J10</f>
        <v>#REF!</v>
      </c>
      <c r="J10" s="66" t="e">
        <f aca="false">+'phieu thu bai 10'!K10</f>
        <v>#REF!</v>
      </c>
      <c r="K10" s="32" t="e">
        <f aca="false">+'phieu thu bai 10'!L10</f>
        <v>#REF!</v>
      </c>
      <c r="L10" s="67" t="e">
        <f aca="false">+'phieu thu bai 10'!M10</f>
        <v>#REF!</v>
      </c>
      <c r="M10" s="37"/>
    </row>
    <row r="11" s="28" customFormat="true" ht="24.95" hidden="false" customHeight="true" outlineLevel="0" collapsed="false">
      <c r="A11" s="31" t="n">
        <v>7</v>
      </c>
      <c r="B11" s="32" t="n">
        <v>100007</v>
      </c>
      <c r="C11" s="33" t="s">
        <v>24</v>
      </c>
      <c r="D11" s="65" t="s">
        <v>25</v>
      </c>
      <c r="E11" s="35" t="s">
        <v>16</v>
      </c>
      <c r="F11" s="32"/>
      <c r="G11" s="63"/>
      <c r="H11" s="32" t="e">
        <f aca="false">+'phieu thu bai 10'!I11</f>
        <v>#REF!</v>
      </c>
      <c r="I11" s="32" t="e">
        <f aca="false">+'phieu thu bai 10'!J11</f>
        <v>#REF!</v>
      </c>
      <c r="J11" s="66" t="e">
        <f aca="false">+'phieu thu bai 10'!K11</f>
        <v>#REF!</v>
      </c>
      <c r="K11" s="32" t="e">
        <f aca="false">+'phieu thu bai 10'!L11</f>
        <v>#REF!</v>
      </c>
      <c r="L11" s="67" t="e">
        <f aca="false">+'phieu thu bai 10'!M11</f>
        <v>#REF!</v>
      </c>
      <c r="M11" s="37"/>
    </row>
    <row r="12" s="28" customFormat="true" ht="24.95" hidden="false" customHeight="true" outlineLevel="0" collapsed="false">
      <c r="A12" s="31" t="n">
        <v>8</v>
      </c>
      <c r="B12" s="32" t="n">
        <v>100008</v>
      </c>
      <c r="C12" s="33" t="s">
        <v>26</v>
      </c>
      <c r="D12" s="65" t="s">
        <v>25</v>
      </c>
      <c r="E12" s="35" t="s">
        <v>16</v>
      </c>
      <c r="F12" s="32"/>
      <c r="G12" s="63"/>
      <c r="H12" s="32" t="e">
        <f aca="false">+'phieu thu bai 10'!I12</f>
        <v>#REF!</v>
      </c>
      <c r="I12" s="32" t="e">
        <f aca="false">+'phieu thu bai 10'!J12</f>
        <v>#REF!</v>
      </c>
      <c r="J12" s="66" t="e">
        <f aca="false">+'phieu thu bai 10'!K12</f>
        <v>#REF!</v>
      </c>
      <c r="K12" s="32" t="e">
        <f aca="false">+'phieu thu bai 10'!L12</f>
        <v>#REF!</v>
      </c>
      <c r="L12" s="67" t="e">
        <f aca="false">+'phieu thu bai 10'!M12</f>
        <v>#REF!</v>
      </c>
      <c r="M12" s="37"/>
    </row>
    <row r="13" s="28" customFormat="true" ht="24.95" hidden="false" customHeight="true" outlineLevel="0" collapsed="false">
      <c r="A13" s="31" t="n">
        <v>9</v>
      </c>
      <c r="B13" s="32" t="n">
        <v>100009</v>
      </c>
      <c r="C13" s="33" t="s">
        <v>27</v>
      </c>
      <c r="D13" s="65" t="s">
        <v>25</v>
      </c>
      <c r="E13" s="35" t="s">
        <v>28</v>
      </c>
      <c r="F13" s="32"/>
      <c r="G13" s="63"/>
      <c r="H13" s="32" t="e">
        <f aca="false">+'phieu thu bai 10'!I13</f>
        <v>#REF!</v>
      </c>
      <c r="I13" s="32" t="e">
        <f aca="false">+'phieu thu bai 10'!J13</f>
        <v>#REF!</v>
      </c>
      <c r="J13" s="66" t="e">
        <f aca="false">+'phieu thu bai 10'!K13</f>
        <v>#REF!</v>
      </c>
      <c r="K13" s="32" t="e">
        <f aca="false">+'phieu thu bai 10'!L13</f>
        <v>#REF!</v>
      </c>
      <c r="L13" s="67" t="e">
        <f aca="false">+'phieu thu bai 10'!M13</f>
        <v>#REF!</v>
      </c>
      <c r="M13" s="37"/>
    </row>
    <row r="14" s="28" customFormat="true" ht="24.95" hidden="false" customHeight="true" outlineLevel="0" collapsed="false">
      <c r="A14" s="31" t="n">
        <v>10</v>
      </c>
      <c r="B14" s="32" t="n">
        <v>100010</v>
      </c>
      <c r="C14" s="33" t="s">
        <v>29</v>
      </c>
      <c r="D14" s="65" t="s">
        <v>30</v>
      </c>
      <c r="E14" s="35" t="s">
        <v>16</v>
      </c>
      <c r="F14" s="32"/>
      <c r="G14" s="63"/>
      <c r="H14" s="32" t="e">
        <f aca="false">+'phieu thu bai 10'!I14</f>
        <v>#REF!</v>
      </c>
      <c r="I14" s="32" t="e">
        <f aca="false">+'phieu thu bai 10'!J14</f>
        <v>#REF!</v>
      </c>
      <c r="J14" s="66" t="e">
        <f aca="false">+'phieu thu bai 10'!K14</f>
        <v>#REF!</v>
      </c>
      <c r="K14" s="32" t="e">
        <f aca="false">+'phieu thu bai 10'!L14</f>
        <v>#REF!</v>
      </c>
      <c r="L14" s="67" t="e">
        <f aca="false">+'phieu thu bai 10'!M14</f>
        <v>#REF!</v>
      </c>
      <c r="M14" s="37"/>
    </row>
    <row r="15" s="28" customFormat="true" ht="24.95" hidden="false" customHeight="true" outlineLevel="0" collapsed="false">
      <c r="A15" s="31" t="n">
        <v>11</v>
      </c>
      <c r="B15" s="32" t="n">
        <v>100011</v>
      </c>
      <c r="C15" s="33" t="s">
        <v>31</v>
      </c>
      <c r="D15" s="65" t="s">
        <v>30</v>
      </c>
      <c r="E15" s="35" t="s">
        <v>18</v>
      </c>
      <c r="F15" s="32"/>
      <c r="G15" s="63"/>
      <c r="H15" s="32" t="e">
        <f aca="false">+'phieu thu bai 10'!I15</f>
        <v>#REF!</v>
      </c>
      <c r="I15" s="32" t="e">
        <f aca="false">+'phieu thu bai 10'!J15</f>
        <v>#REF!</v>
      </c>
      <c r="J15" s="66" t="e">
        <f aca="false">+'phieu thu bai 10'!K15</f>
        <v>#REF!</v>
      </c>
      <c r="K15" s="32" t="e">
        <f aca="false">+'phieu thu bai 10'!L15</f>
        <v>#REF!</v>
      </c>
      <c r="L15" s="67" t="e">
        <f aca="false">+'phieu thu bai 10'!M15</f>
        <v>#REF!</v>
      </c>
      <c r="M15" s="37"/>
    </row>
    <row r="16" s="28" customFormat="true" ht="24.95" hidden="false" customHeight="true" outlineLevel="0" collapsed="false">
      <c r="A16" s="31" t="n">
        <v>12</v>
      </c>
      <c r="B16" s="32" t="n">
        <v>100012</v>
      </c>
      <c r="C16" s="33" t="s">
        <v>32</v>
      </c>
      <c r="D16" s="65" t="s">
        <v>30</v>
      </c>
      <c r="E16" s="35" t="s">
        <v>19</v>
      </c>
      <c r="F16" s="32"/>
      <c r="G16" s="63"/>
      <c r="H16" s="32" t="e">
        <f aca="false">+'phieu thu bai 10'!I16</f>
        <v>#REF!</v>
      </c>
      <c r="I16" s="32" t="e">
        <f aca="false">+'phieu thu bai 10'!J16</f>
        <v>#REF!</v>
      </c>
      <c r="J16" s="66" t="e">
        <f aca="false">+'phieu thu bai 10'!K16</f>
        <v>#REF!</v>
      </c>
      <c r="K16" s="32" t="e">
        <f aca="false">+'phieu thu bai 10'!L16</f>
        <v>#REF!</v>
      </c>
      <c r="L16" s="67" t="e">
        <f aca="false">+'phieu thu bai 10'!M16</f>
        <v>#REF!</v>
      </c>
      <c r="M16" s="37"/>
    </row>
    <row r="17" s="28" customFormat="true" ht="24.95" hidden="false" customHeight="true" outlineLevel="0" collapsed="false">
      <c r="A17" s="31" t="n">
        <v>13</v>
      </c>
      <c r="B17" s="32" t="n">
        <v>100013</v>
      </c>
      <c r="C17" s="33" t="s">
        <v>33</v>
      </c>
      <c r="D17" s="65" t="s">
        <v>34</v>
      </c>
      <c r="E17" s="35" t="s">
        <v>13</v>
      </c>
      <c r="F17" s="32"/>
      <c r="G17" s="63"/>
      <c r="H17" s="32" t="e">
        <f aca="false">+'phieu thu bai 10'!I17</f>
        <v>#REF!</v>
      </c>
      <c r="I17" s="32" t="e">
        <f aca="false">+'phieu thu bai 10'!J17</f>
        <v>#REF!</v>
      </c>
      <c r="J17" s="66" t="e">
        <f aca="false">+'phieu thu bai 10'!K17</f>
        <v>#REF!</v>
      </c>
      <c r="K17" s="32" t="e">
        <f aca="false">+'phieu thu bai 10'!L17</f>
        <v>#REF!</v>
      </c>
      <c r="L17" s="67" t="e">
        <f aca="false">+'phieu thu bai 10'!M17</f>
        <v>#REF!</v>
      </c>
      <c r="M17" s="37"/>
    </row>
    <row r="18" s="28" customFormat="true" ht="24.95" hidden="false" customHeight="true" outlineLevel="0" collapsed="false">
      <c r="A18" s="31" t="n">
        <v>14</v>
      </c>
      <c r="B18" s="32" t="n">
        <v>100014</v>
      </c>
      <c r="C18" s="33" t="s">
        <v>35</v>
      </c>
      <c r="D18" s="65" t="s">
        <v>36</v>
      </c>
      <c r="E18" s="35" t="s">
        <v>19</v>
      </c>
      <c r="F18" s="32"/>
      <c r="G18" s="63"/>
      <c r="H18" s="32" t="e">
        <f aca="false">+'phieu thu bai 10'!I18</f>
        <v>#REF!</v>
      </c>
      <c r="I18" s="32" t="e">
        <f aca="false">+'phieu thu bai 10'!J18</f>
        <v>#REF!</v>
      </c>
      <c r="J18" s="66" t="e">
        <f aca="false">+'phieu thu bai 10'!K18</f>
        <v>#REF!</v>
      </c>
      <c r="K18" s="32" t="e">
        <f aca="false">+'phieu thu bai 10'!L18</f>
        <v>#REF!</v>
      </c>
      <c r="L18" s="67" t="e">
        <f aca="false">+'phieu thu bai 10'!M18</f>
        <v>#REF!</v>
      </c>
      <c r="M18" s="37"/>
    </row>
    <row r="19" s="28" customFormat="true" ht="24.95" hidden="false" customHeight="true" outlineLevel="0" collapsed="false">
      <c r="A19" s="31" t="n">
        <v>15</v>
      </c>
      <c r="B19" s="32" t="n">
        <v>100015</v>
      </c>
      <c r="C19" s="33" t="s">
        <v>37</v>
      </c>
      <c r="D19" s="65" t="s">
        <v>38</v>
      </c>
      <c r="E19" s="35" t="s">
        <v>21</v>
      </c>
      <c r="F19" s="32"/>
      <c r="G19" s="63"/>
      <c r="H19" s="32" t="e">
        <f aca="false">+'phieu thu bai 10'!I19</f>
        <v>#REF!</v>
      </c>
      <c r="I19" s="32" t="e">
        <f aca="false">+'phieu thu bai 10'!J19</f>
        <v>#REF!</v>
      </c>
      <c r="J19" s="66" t="e">
        <f aca="false">+'phieu thu bai 10'!K19</f>
        <v>#REF!</v>
      </c>
      <c r="K19" s="32" t="e">
        <f aca="false">+'phieu thu bai 10'!L19</f>
        <v>#REF!</v>
      </c>
      <c r="L19" s="67" t="e">
        <f aca="false">+'phieu thu bai 10'!M19</f>
        <v>#REF!</v>
      </c>
      <c r="M19" s="37"/>
    </row>
    <row r="20" s="28" customFormat="true" ht="24.95" hidden="false" customHeight="true" outlineLevel="0" collapsed="false">
      <c r="A20" s="31" t="n">
        <v>16</v>
      </c>
      <c r="B20" s="32" t="n">
        <v>100016</v>
      </c>
      <c r="C20" s="33" t="s">
        <v>39</v>
      </c>
      <c r="D20" s="65" t="s">
        <v>40</v>
      </c>
      <c r="E20" s="35" t="s">
        <v>23</v>
      </c>
      <c r="F20" s="32"/>
      <c r="G20" s="63"/>
      <c r="H20" s="32" t="e">
        <f aca="false">+'phieu thu bai 10'!I20</f>
        <v>#REF!</v>
      </c>
      <c r="I20" s="32" t="e">
        <f aca="false">+'phieu thu bai 10'!J20</f>
        <v>#REF!</v>
      </c>
      <c r="J20" s="66" t="e">
        <f aca="false">+'phieu thu bai 10'!K20</f>
        <v>#REF!</v>
      </c>
      <c r="K20" s="32" t="e">
        <f aca="false">+'phieu thu bai 10'!L20</f>
        <v>#REF!</v>
      </c>
      <c r="L20" s="67" t="e">
        <f aca="false">+'phieu thu bai 10'!M20</f>
        <v>#REF!</v>
      </c>
      <c r="M20" s="37"/>
    </row>
    <row r="21" s="28" customFormat="true" ht="24.95" hidden="false" customHeight="true" outlineLevel="0" collapsed="false">
      <c r="A21" s="31" t="n">
        <v>17</v>
      </c>
      <c r="B21" s="32" t="n">
        <v>100017</v>
      </c>
      <c r="C21" s="33" t="s">
        <v>41</v>
      </c>
      <c r="D21" s="65" t="s">
        <v>42</v>
      </c>
      <c r="E21" s="35" t="s">
        <v>18</v>
      </c>
      <c r="F21" s="32"/>
      <c r="G21" s="63"/>
      <c r="H21" s="32" t="e">
        <f aca="false">+'phieu thu bai 10'!I21</f>
        <v>#REF!</v>
      </c>
      <c r="I21" s="32" t="e">
        <f aca="false">+'phieu thu bai 10'!J21</f>
        <v>#REF!</v>
      </c>
      <c r="J21" s="66" t="e">
        <f aca="false">+'phieu thu bai 10'!K21</f>
        <v>#REF!</v>
      </c>
      <c r="K21" s="32" t="e">
        <f aca="false">+'phieu thu bai 10'!L21</f>
        <v>#REF!</v>
      </c>
      <c r="L21" s="67" t="e">
        <f aca="false">+'phieu thu bai 10'!M21</f>
        <v>#REF!</v>
      </c>
      <c r="M21" s="37"/>
    </row>
    <row r="22" s="28" customFormat="true" ht="24.95" hidden="false" customHeight="true" outlineLevel="0" collapsed="false">
      <c r="A22" s="31" t="n">
        <v>18</v>
      </c>
      <c r="B22" s="32" t="n">
        <v>100018</v>
      </c>
      <c r="C22" s="33" t="s">
        <v>43</v>
      </c>
      <c r="D22" s="65" t="s">
        <v>42</v>
      </c>
      <c r="E22" s="35" t="s">
        <v>28</v>
      </c>
      <c r="F22" s="32"/>
      <c r="G22" s="63"/>
      <c r="H22" s="32" t="e">
        <f aca="false">+'phieu thu bai 10'!I22</f>
        <v>#REF!</v>
      </c>
      <c r="I22" s="32" t="e">
        <f aca="false">+'phieu thu bai 10'!J22</f>
        <v>#REF!</v>
      </c>
      <c r="J22" s="66" t="e">
        <f aca="false">+'phieu thu bai 10'!K22</f>
        <v>#REF!</v>
      </c>
      <c r="K22" s="32" t="e">
        <f aca="false">+'phieu thu bai 10'!L22</f>
        <v>#REF!</v>
      </c>
      <c r="L22" s="67" t="e">
        <f aca="false">+'phieu thu bai 10'!M22</f>
        <v>#REF!</v>
      </c>
      <c r="M22" s="37"/>
    </row>
    <row r="23" s="28" customFormat="true" ht="24.95" hidden="false" customHeight="true" outlineLevel="0" collapsed="false">
      <c r="A23" s="31" t="n">
        <v>19</v>
      </c>
      <c r="B23" s="32" t="n">
        <v>100019</v>
      </c>
      <c r="C23" s="33" t="s">
        <v>44</v>
      </c>
      <c r="D23" s="65" t="s">
        <v>45</v>
      </c>
      <c r="E23" s="35" t="s">
        <v>19</v>
      </c>
      <c r="F23" s="32"/>
      <c r="G23" s="63"/>
      <c r="H23" s="32" t="e">
        <f aca="false">+'phieu thu bai 10'!I23</f>
        <v>#REF!</v>
      </c>
      <c r="I23" s="32" t="e">
        <f aca="false">+'phieu thu bai 10'!J23</f>
        <v>#REF!</v>
      </c>
      <c r="J23" s="66" t="e">
        <f aca="false">+'phieu thu bai 10'!K23</f>
        <v>#REF!</v>
      </c>
      <c r="K23" s="32" t="e">
        <f aca="false">+'phieu thu bai 10'!L23</f>
        <v>#REF!</v>
      </c>
      <c r="L23" s="67" t="e">
        <f aca="false">+'phieu thu bai 10'!M23</f>
        <v>#REF!</v>
      </c>
      <c r="M23" s="37"/>
    </row>
    <row r="24" s="28" customFormat="true" ht="24.95" hidden="false" customHeight="true" outlineLevel="0" collapsed="false">
      <c r="A24" s="31" t="n">
        <v>20</v>
      </c>
      <c r="B24" s="32" t="n">
        <v>100020</v>
      </c>
      <c r="C24" s="33" t="s">
        <v>46</v>
      </c>
      <c r="D24" s="65" t="s">
        <v>47</v>
      </c>
      <c r="E24" s="35" t="s">
        <v>13</v>
      </c>
      <c r="F24" s="32"/>
      <c r="G24" s="63"/>
      <c r="H24" s="32" t="e">
        <f aca="false">+'phieu thu bai 10'!I24</f>
        <v>#REF!</v>
      </c>
      <c r="I24" s="32" t="e">
        <f aca="false">+'phieu thu bai 10'!J24</f>
        <v>#REF!</v>
      </c>
      <c r="J24" s="66" t="e">
        <f aca="false">+'phieu thu bai 10'!K24</f>
        <v>#REF!</v>
      </c>
      <c r="K24" s="32" t="e">
        <f aca="false">+'phieu thu bai 10'!L24</f>
        <v>#REF!</v>
      </c>
      <c r="L24" s="67" t="e">
        <f aca="false">+'phieu thu bai 10'!M24</f>
        <v>#REF!</v>
      </c>
      <c r="M24" s="37"/>
    </row>
    <row r="25" s="28" customFormat="true" ht="24.95" hidden="false" customHeight="true" outlineLevel="0" collapsed="false">
      <c r="A25" s="31" t="n">
        <v>21</v>
      </c>
      <c r="B25" s="32" t="n">
        <v>100021</v>
      </c>
      <c r="C25" s="33" t="s">
        <v>48</v>
      </c>
      <c r="D25" s="65" t="s">
        <v>49</v>
      </c>
      <c r="E25" s="35" t="s">
        <v>21</v>
      </c>
      <c r="F25" s="32"/>
      <c r="G25" s="63"/>
      <c r="H25" s="32" t="e">
        <f aca="false">+'phieu thu bai 10'!I25</f>
        <v>#REF!</v>
      </c>
      <c r="I25" s="32" t="e">
        <f aca="false">+'phieu thu bai 10'!J25</f>
        <v>#REF!</v>
      </c>
      <c r="J25" s="66" t="e">
        <f aca="false">+'phieu thu bai 10'!K25</f>
        <v>#REF!</v>
      </c>
      <c r="K25" s="32" t="e">
        <f aca="false">+'phieu thu bai 10'!L25</f>
        <v>#REF!</v>
      </c>
      <c r="L25" s="67" t="e">
        <f aca="false">+'phieu thu bai 10'!M25</f>
        <v>#REF!</v>
      </c>
      <c r="M25" s="37"/>
    </row>
    <row r="26" s="28" customFormat="true" ht="24.95" hidden="false" customHeight="true" outlineLevel="0" collapsed="false">
      <c r="A26" s="31" t="n">
        <v>22</v>
      </c>
      <c r="B26" s="32" t="n">
        <v>100022</v>
      </c>
      <c r="C26" s="33" t="s">
        <v>50</v>
      </c>
      <c r="D26" s="65" t="s">
        <v>51</v>
      </c>
      <c r="E26" s="35" t="s">
        <v>16</v>
      </c>
      <c r="F26" s="32"/>
      <c r="G26" s="63"/>
      <c r="H26" s="32" t="e">
        <f aca="false">+'phieu thu bai 10'!I26</f>
        <v>#REF!</v>
      </c>
      <c r="I26" s="32" t="e">
        <f aca="false">+'phieu thu bai 10'!J26</f>
        <v>#REF!</v>
      </c>
      <c r="J26" s="66" t="e">
        <f aca="false">+'phieu thu bai 10'!K26</f>
        <v>#REF!</v>
      </c>
      <c r="K26" s="32" t="e">
        <f aca="false">+'phieu thu bai 10'!L26</f>
        <v>#REF!</v>
      </c>
      <c r="L26" s="67" t="e">
        <f aca="false">+'phieu thu bai 10'!M26</f>
        <v>#REF!</v>
      </c>
      <c r="M26" s="37"/>
    </row>
    <row r="27" s="28" customFormat="true" ht="24.95" hidden="false" customHeight="true" outlineLevel="0" collapsed="false">
      <c r="A27" s="31" t="n">
        <v>23</v>
      </c>
      <c r="B27" s="32" t="n">
        <v>100023</v>
      </c>
      <c r="C27" s="33" t="s">
        <v>52</v>
      </c>
      <c r="D27" s="65" t="s">
        <v>51</v>
      </c>
      <c r="E27" s="35" t="s">
        <v>21</v>
      </c>
      <c r="F27" s="32"/>
      <c r="G27" s="63"/>
      <c r="H27" s="32" t="e">
        <f aca="false">+'phieu thu bai 10'!I27</f>
        <v>#REF!</v>
      </c>
      <c r="I27" s="32" t="e">
        <f aca="false">+'phieu thu bai 10'!J27</f>
        <v>#REF!</v>
      </c>
      <c r="J27" s="66" t="e">
        <f aca="false">+'phieu thu bai 10'!K27</f>
        <v>#REF!</v>
      </c>
      <c r="K27" s="32" t="e">
        <f aca="false">+'phieu thu bai 10'!L27</f>
        <v>#REF!</v>
      </c>
      <c r="L27" s="67" t="e">
        <f aca="false">+'phieu thu bai 10'!M27</f>
        <v>#REF!</v>
      </c>
      <c r="M27" s="37"/>
    </row>
    <row r="28" s="28" customFormat="true" ht="24.95" hidden="false" customHeight="true" outlineLevel="0" collapsed="false">
      <c r="A28" s="31" t="n">
        <v>24</v>
      </c>
      <c r="B28" s="32" t="n">
        <v>100024</v>
      </c>
      <c r="C28" s="33" t="s">
        <v>53</v>
      </c>
      <c r="D28" s="65" t="s">
        <v>51</v>
      </c>
      <c r="E28" s="35" t="s">
        <v>23</v>
      </c>
      <c r="F28" s="32"/>
      <c r="G28" s="63"/>
      <c r="H28" s="32" t="e">
        <f aca="false">+'phieu thu bai 10'!I28</f>
        <v>#REF!</v>
      </c>
      <c r="I28" s="32" t="e">
        <f aca="false">+'phieu thu bai 10'!J28</f>
        <v>#REF!</v>
      </c>
      <c r="J28" s="66" t="e">
        <f aca="false">+'phieu thu bai 10'!K28</f>
        <v>#REF!</v>
      </c>
      <c r="K28" s="32" t="e">
        <f aca="false">+'phieu thu bai 10'!L28</f>
        <v>#REF!</v>
      </c>
      <c r="L28" s="67" t="e">
        <f aca="false">+'phieu thu bai 10'!M28</f>
        <v>#REF!</v>
      </c>
      <c r="M28" s="37"/>
    </row>
    <row r="29" s="28" customFormat="true" ht="24.95" hidden="false" customHeight="true" outlineLevel="0" collapsed="false">
      <c r="A29" s="31" t="n">
        <v>25</v>
      </c>
      <c r="B29" s="32" t="n">
        <v>100025</v>
      </c>
      <c r="C29" s="33" t="s">
        <v>54</v>
      </c>
      <c r="D29" s="65" t="s">
        <v>51</v>
      </c>
      <c r="E29" s="35" t="s">
        <v>28</v>
      </c>
      <c r="F29" s="32"/>
      <c r="G29" s="63"/>
      <c r="H29" s="32" t="e">
        <f aca="false">+'phieu thu bai 10'!I29</f>
        <v>#REF!</v>
      </c>
      <c r="I29" s="32" t="e">
        <f aca="false">+'phieu thu bai 10'!J29</f>
        <v>#REF!</v>
      </c>
      <c r="J29" s="66" t="e">
        <f aca="false">+'phieu thu bai 10'!K29</f>
        <v>#REF!</v>
      </c>
      <c r="K29" s="32" t="e">
        <f aca="false">+'phieu thu bai 10'!L29</f>
        <v>#REF!</v>
      </c>
      <c r="L29" s="67" t="e">
        <f aca="false">+'phieu thu bai 10'!M29</f>
        <v>#REF!</v>
      </c>
      <c r="M29" s="37"/>
    </row>
    <row r="30" s="28" customFormat="true" ht="24.95" hidden="false" customHeight="true" outlineLevel="0" collapsed="false">
      <c r="A30" s="31" t="n">
        <v>26</v>
      </c>
      <c r="B30" s="32" t="n">
        <v>100026</v>
      </c>
      <c r="C30" s="33" t="s">
        <v>55</v>
      </c>
      <c r="D30" s="65" t="s">
        <v>56</v>
      </c>
      <c r="E30" s="35" t="s">
        <v>16</v>
      </c>
      <c r="F30" s="32"/>
      <c r="G30" s="63"/>
      <c r="H30" s="32" t="e">
        <f aca="false">+'phieu thu bai 10'!I30</f>
        <v>#REF!</v>
      </c>
      <c r="I30" s="32" t="e">
        <f aca="false">+'phieu thu bai 10'!J30</f>
        <v>#REF!</v>
      </c>
      <c r="J30" s="66" t="e">
        <f aca="false">+'phieu thu bai 10'!K30</f>
        <v>#REF!</v>
      </c>
      <c r="K30" s="32" t="e">
        <f aca="false">+'phieu thu bai 10'!L30</f>
        <v>#REF!</v>
      </c>
      <c r="L30" s="67" t="e">
        <f aca="false">+'phieu thu bai 10'!M30</f>
        <v>#REF!</v>
      </c>
      <c r="M30" s="37"/>
    </row>
    <row r="31" s="28" customFormat="true" ht="24.95" hidden="false" customHeight="true" outlineLevel="0" collapsed="false">
      <c r="A31" s="31" t="n">
        <v>27</v>
      </c>
      <c r="B31" s="32" t="n">
        <v>100027</v>
      </c>
      <c r="C31" s="33" t="s">
        <v>57</v>
      </c>
      <c r="D31" s="65" t="s">
        <v>58</v>
      </c>
      <c r="E31" s="35" t="s">
        <v>16</v>
      </c>
      <c r="F31" s="32"/>
      <c r="G31" s="63"/>
      <c r="H31" s="32" t="e">
        <f aca="false">+'phieu thu bai 10'!I31</f>
        <v>#REF!</v>
      </c>
      <c r="I31" s="32" t="e">
        <f aca="false">+'phieu thu bai 10'!J31</f>
        <v>#REF!</v>
      </c>
      <c r="J31" s="66" t="e">
        <f aca="false">+'phieu thu bai 10'!K31</f>
        <v>#REF!</v>
      </c>
      <c r="K31" s="32" t="e">
        <f aca="false">+'phieu thu bai 10'!L31</f>
        <v>#REF!</v>
      </c>
      <c r="L31" s="67" t="e">
        <f aca="false">+'phieu thu bai 10'!M31</f>
        <v>#REF!</v>
      </c>
      <c r="M31" s="37"/>
    </row>
    <row r="32" s="28" customFormat="true" ht="24.95" hidden="false" customHeight="true" outlineLevel="0" collapsed="false">
      <c r="A32" s="40" t="n">
        <v>28</v>
      </c>
      <c r="B32" s="41" t="n">
        <v>100028</v>
      </c>
      <c r="C32" s="42" t="s">
        <v>59</v>
      </c>
      <c r="D32" s="68" t="s">
        <v>60</v>
      </c>
      <c r="E32" s="44" t="s">
        <v>18</v>
      </c>
      <c r="F32" s="41"/>
      <c r="G32" s="63"/>
      <c r="H32" s="32" t="e">
        <f aca="false">+'phieu thu bai 10'!I32</f>
        <v>#REF!</v>
      </c>
      <c r="I32" s="32" t="e">
        <f aca="false">+'phieu thu bai 10'!J32</f>
        <v>#REF!</v>
      </c>
      <c r="J32" s="66" t="e">
        <f aca="false">+'phieu thu bai 10'!K32</f>
        <v>#REF!</v>
      </c>
      <c r="K32" s="32" t="e">
        <f aca="false">+'phieu thu bai 10'!L32</f>
        <v>#REF!</v>
      </c>
      <c r="L32" s="67" t="e">
        <f aca="false">+'phieu thu bai 10'!M32</f>
        <v>#REF!</v>
      </c>
      <c r="M32" s="37"/>
    </row>
    <row r="33" customFormat="false" ht="24" hidden="false" customHeight="true" outlineLevel="0" collapsed="false">
      <c r="A33" s="47"/>
      <c r="B33" s="47"/>
      <c r="C33" s="47"/>
      <c r="D33" s="47"/>
      <c r="E33" s="47"/>
      <c r="F33" s="47"/>
      <c r="H33" s="47"/>
      <c r="I33" s="47"/>
      <c r="J33" s="47"/>
      <c r="K33" s="47"/>
      <c r="L33" s="47" t="s">
        <v>415</v>
      </c>
      <c r="M33" s="47"/>
    </row>
    <row r="34" customFormat="false" ht="18.75" hidden="false" customHeight="false" outlineLevel="0" collapsed="false">
      <c r="A34" s="3" t="s">
        <v>409</v>
      </c>
      <c r="B34" s="3"/>
      <c r="C34" s="3"/>
      <c r="D34" s="3"/>
      <c r="E34" s="3"/>
      <c r="F34" s="3"/>
      <c r="H34" s="69"/>
      <c r="I34" s="69"/>
      <c r="J34" s="69"/>
      <c r="K34" s="69"/>
      <c r="L34" s="69"/>
      <c r="M34" s="69"/>
    </row>
    <row r="35" customFormat="false" ht="18.75" hidden="false" customHeight="false" outlineLevel="0" collapsed="false">
      <c r="A35" s="53" t="n">
        <v>1</v>
      </c>
      <c r="B35" s="52"/>
      <c r="C35" s="54" t="s">
        <v>1</v>
      </c>
      <c r="D35" s="15" t="n">
        <v>12</v>
      </c>
      <c r="E35" s="15"/>
      <c r="F35" s="13" t="s">
        <v>411</v>
      </c>
    </row>
    <row r="36" customFormat="false" ht="21" hidden="false" customHeight="false" outlineLevel="0" collapsed="false">
      <c r="A36" s="55"/>
      <c r="B36" s="55"/>
      <c r="C36" s="55"/>
      <c r="D36" s="55"/>
      <c r="E36" s="3"/>
      <c r="F36" s="56"/>
    </row>
    <row r="37" customFormat="false" ht="15.75" hidden="false" customHeight="false" outlineLevel="0" collapsed="false">
      <c r="A37" s="58" t="s">
        <v>5</v>
      </c>
      <c r="B37" s="59" t="s">
        <v>6</v>
      </c>
      <c r="C37" s="60" t="s">
        <v>7</v>
      </c>
      <c r="D37" s="60"/>
      <c r="E37" s="70" t="s">
        <v>8</v>
      </c>
      <c r="F37" s="61" t="s">
        <v>413</v>
      </c>
    </row>
    <row r="38" customFormat="false" ht="24.95" hidden="false" customHeight="true" outlineLevel="0" collapsed="false">
      <c r="A38" s="21" t="n">
        <v>1</v>
      </c>
      <c r="B38" s="22" t="n">
        <v>100029</v>
      </c>
      <c r="C38" s="23" t="s">
        <v>63</v>
      </c>
      <c r="D38" s="62" t="s">
        <v>60</v>
      </c>
      <c r="E38" s="25" t="s">
        <v>19</v>
      </c>
      <c r="F38" s="22"/>
    </row>
    <row r="39" customFormat="false" ht="24.95" hidden="false" customHeight="true" outlineLevel="0" collapsed="false">
      <c r="A39" s="31" t="n">
        <v>2</v>
      </c>
      <c r="B39" s="32" t="n">
        <v>100030</v>
      </c>
      <c r="C39" s="33" t="s">
        <v>64</v>
      </c>
      <c r="D39" s="65" t="s">
        <v>60</v>
      </c>
      <c r="E39" s="35" t="s">
        <v>13</v>
      </c>
      <c r="F39" s="32"/>
    </row>
    <row r="40" customFormat="false" ht="24.95" hidden="false" customHeight="true" outlineLevel="0" collapsed="false">
      <c r="A40" s="31" t="n">
        <v>3</v>
      </c>
      <c r="B40" s="32" t="n">
        <v>100031</v>
      </c>
      <c r="C40" s="33" t="s">
        <v>65</v>
      </c>
      <c r="D40" s="65" t="s">
        <v>60</v>
      </c>
      <c r="E40" s="35" t="s">
        <v>21</v>
      </c>
      <c r="F40" s="32"/>
    </row>
    <row r="41" customFormat="false" ht="24.95" hidden="false" customHeight="true" outlineLevel="0" collapsed="false">
      <c r="A41" s="31" t="n">
        <v>4</v>
      </c>
      <c r="B41" s="32" t="n">
        <v>100032</v>
      </c>
      <c r="C41" s="33" t="s">
        <v>66</v>
      </c>
      <c r="D41" s="65" t="s">
        <v>60</v>
      </c>
      <c r="E41" s="35" t="s">
        <v>23</v>
      </c>
      <c r="F41" s="32"/>
    </row>
    <row r="42" customFormat="false" ht="24.95" hidden="false" customHeight="true" outlineLevel="0" collapsed="false">
      <c r="A42" s="31" t="n">
        <v>5</v>
      </c>
      <c r="B42" s="32" t="n">
        <v>100033</v>
      </c>
      <c r="C42" s="33" t="s">
        <v>67</v>
      </c>
      <c r="D42" s="65" t="s">
        <v>60</v>
      </c>
      <c r="E42" s="35" t="s">
        <v>28</v>
      </c>
      <c r="F42" s="32"/>
    </row>
    <row r="43" customFormat="false" ht="24.95" hidden="false" customHeight="true" outlineLevel="0" collapsed="false">
      <c r="A43" s="31" t="n">
        <v>6</v>
      </c>
      <c r="B43" s="32" t="n">
        <v>100034</v>
      </c>
      <c r="C43" s="33" t="s">
        <v>68</v>
      </c>
      <c r="D43" s="65" t="s">
        <v>69</v>
      </c>
      <c r="E43" s="35" t="s">
        <v>16</v>
      </c>
      <c r="F43" s="32"/>
    </row>
    <row r="44" customFormat="false" ht="24.95" hidden="false" customHeight="true" outlineLevel="0" collapsed="false">
      <c r="A44" s="31" t="n">
        <v>7</v>
      </c>
      <c r="B44" s="32" t="n">
        <v>100035</v>
      </c>
      <c r="C44" s="33" t="s">
        <v>70</v>
      </c>
      <c r="D44" s="65" t="s">
        <v>69</v>
      </c>
      <c r="E44" s="35" t="s">
        <v>16</v>
      </c>
      <c r="F44" s="32"/>
    </row>
    <row r="45" customFormat="false" ht="24.95" hidden="false" customHeight="true" outlineLevel="0" collapsed="false">
      <c r="A45" s="31" t="n">
        <v>8</v>
      </c>
      <c r="B45" s="32" t="n">
        <v>100036</v>
      </c>
      <c r="C45" s="33" t="s">
        <v>71</v>
      </c>
      <c r="D45" s="65" t="s">
        <v>72</v>
      </c>
      <c r="E45" s="35" t="s">
        <v>28</v>
      </c>
      <c r="F45" s="32"/>
    </row>
    <row r="46" customFormat="false" ht="24.95" hidden="false" customHeight="true" outlineLevel="0" collapsed="false">
      <c r="A46" s="31" t="n">
        <v>9</v>
      </c>
      <c r="B46" s="32" t="n">
        <v>100037</v>
      </c>
      <c r="C46" s="33" t="s">
        <v>73</v>
      </c>
      <c r="D46" s="65" t="s">
        <v>74</v>
      </c>
      <c r="E46" s="35" t="s">
        <v>18</v>
      </c>
      <c r="F46" s="32"/>
    </row>
    <row r="47" customFormat="false" ht="24.95" hidden="false" customHeight="true" outlineLevel="0" collapsed="false">
      <c r="A47" s="31" t="n">
        <v>10</v>
      </c>
      <c r="B47" s="32" t="n">
        <v>100038</v>
      </c>
      <c r="C47" s="33" t="s">
        <v>75</v>
      </c>
      <c r="D47" s="65" t="s">
        <v>76</v>
      </c>
      <c r="E47" s="35" t="s">
        <v>19</v>
      </c>
      <c r="F47" s="32"/>
    </row>
    <row r="48" customFormat="false" ht="24.95" hidden="false" customHeight="true" outlineLevel="0" collapsed="false">
      <c r="A48" s="31" t="n">
        <v>11</v>
      </c>
      <c r="B48" s="32" t="n">
        <v>100039</v>
      </c>
      <c r="C48" s="33" t="s">
        <v>77</v>
      </c>
      <c r="D48" s="65" t="s">
        <v>76</v>
      </c>
      <c r="E48" s="35" t="s">
        <v>13</v>
      </c>
      <c r="F48" s="32"/>
    </row>
    <row r="49" customFormat="false" ht="24.95" hidden="false" customHeight="true" outlineLevel="0" collapsed="false">
      <c r="A49" s="31" t="n">
        <v>12</v>
      </c>
      <c r="B49" s="32" t="n">
        <v>100040</v>
      </c>
      <c r="C49" s="33" t="s">
        <v>78</v>
      </c>
      <c r="D49" s="65" t="s">
        <v>79</v>
      </c>
      <c r="E49" s="35" t="s">
        <v>16</v>
      </c>
      <c r="F49" s="32"/>
    </row>
    <row r="50" customFormat="false" ht="24.95" hidden="false" customHeight="true" outlineLevel="0" collapsed="false">
      <c r="A50" s="31" t="n">
        <v>13</v>
      </c>
      <c r="B50" s="32" t="n">
        <v>100041</v>
      </c>
      <c r="C50" s="33" t="s">
        <v>80</v>
      </c>
      <c r="D50" s="65" t="s">
        <v>79</v>
      </c>
      <c r="E50" s="35" t="s">
        <v>18</v>
      </c>
      <c r="F50" s="32"/>
    </row>
    <row r="51" customFormat="false" ht="24.95" hidden="false" customHeight="true" outlineLevel="0" collapsed="false">
      <c r="A51" s="31" t="n">
        <v>14</v>
      </c>
      <c r="B51" s="32" t="n">
        <v>100042</v>
      </c>
      <c r="C51" s="33" t="s">
        <v>81</v>
      </c>
      <c r="D51" s="65" t="s">
        <v>82</v>
      </c>
      <c r="E51" s="35" t="s">
        <v>16</v>
      </c>
      <c r="F51" s="32"/>
    </row>
    <row r="52" customFormat="false" ht="24.95" hidden="false" customHeight="true" outlineLevel="0" collapsed="false">
      <c r="A52" s="31" t="n">
        <v>15</v>
      </c>
      <c r="B52" s="32" t="n">
        <v>100043</v>
      </c>
      <c r="C52" s="33" t="s">
        <v>83</v>
      </c>
      <c r="D52" s="65" t="s">
        <v>82</v>
      </c>
      <c r="E52" s="35" t="s">
        <v>13</v>
      </c>
      <c r="F52" s="32"/>
    </row>
    <row r="53" customFormat="false" ht="24.95" hidden="false" customHeight="true" outlineLevel="0" collapsed="false">
      <c r="A53" s="31" t="n">
        <v>16</v>
      </c>
      <c r="B53" s="32" t="n">
        <v>100044</v>
      </c>
      <c r="C53" s="33" t="s">
        <v>84</v>
      </c>
      <c r="D53" s="65" t="s">
        <v>85</v>
      </c>
      <c r="E53" s="35" t="s">
        <v>21</v>
      </c>
      <c r="F53" s="32"/>
    </row>
    <row r="54" customFormat="false" ht="24.95" hidden="false" customHeight="true" outlineLevel="0" collapsed="false">
      <c r="A54" s="31" t="n">
        <v>17</v>
      </c>
      <c r="B54" s="32" t="n">
        <v>100045</v>
      </c>
      <c r="C54" s="33" t="s">
        <v>86</v>
      </c>
      <c r="D54" s="65" t="s">
        <v>87</v>
      </c>
      <c r="E54" s="35" t="s">
        <v>23</v>
      </c>
      <c r="F54" s="32"/>
    </row>
    <row r="55" customFormat="false" ht="24.95" hidden="false" customHeight="true" outlineLevel="0" collapsed="false">
      <c r="A55" s="31" t="n">
        <v>18</v>
      </c>
      <c r="B55" s="32" t="n">
        <v>100046</v>
      </c>
      <c r="C55" s="33" t="s">
        <v>88</v>
      </c>
      <c r="D55" s="65" t="s">
        <v>89</v>
      </c>
      <c r="E55" s="35" t="s">
        <v>19</v>
      </c>
      <c r="F55" s="32"/>
    </row>
    <row r="56" customFormat="false" ht="24.95" hidden="false" customHeight="true" outlineLevel="0" collapsed="false">
      <c r="A56" s="31" t="n">
        <v>19</v>
      </c>
      <c r="B56" s="32" t="n">
        <v>100047</v>
      </c>
      <c r="C56" s="33" t="s">
        <v>90</v>
      </c>
      <c r="D56" s="65" t="s">
        <v>89</v>
      </c>
      <c r="E56" s="35" t="s">
        <v>28</v>
      </c>
      <c r="F56" s="32"/>
    </row>
    <row r="57" customFormat="false" ht="24.95" hidden="false" customHeight="true" outlineLevel="0" collapsed="false">
      <c r="A57" s="31" t="n">
        <v>20</v>
      </c>
      <c r="B57" s="32" t="n">
        <v>100048</v>
      </c>
      <c r="C57" s="33" t="s">
        <v>22</v>
      </c>
      <c r="D57" s="65" t="s">
        <v>91</v>
      </c>
      <c r="E57" s="35" t="s">
        <v>18</v>
      </c>
      <c r="F57" s="32"/>
    </row>
    <row r="58" customFormat="false" ht="24.95" hidden="false" customHeight="true" outlineLevel="0" collapsed="false">
      <c r="A58" s="31" t="n">
        <v>21</v>
      </c>
      <c r="B58" s="32" t="n">
        <v>100049</v>
      </c>
      <c r="C58" s="33" t="s">
        <v>92</v>
      </c>
      <c r="D58" s="65" t="s">
        <v>93</v>
      </c>
      <c r="E58" s="35" t="s">
        <v>13</v>
      </c>
      <c r="F58" s="32"/>
    </row>
    <row r="59" customFormat="false" ht="24.95" hidden="false" customHeight="true" outlineLevel="0" collapsed="false">
      <c r="A59" s="31" t="n">
        <v>22</v>
      </c>
      <c r="B59" s="32" t="n">
        <v>100050</v>
      </c>
      <c r="C59" s="33" t="s">
        <v>94</v>
      </c>
      <c r="D59" s="65" t="s">
        <v>95</v>
      </c>
      <c r="E59" s="35" t="s">
        <v>21</v>
      </c>
      <c r="F59" s="32"/>
    </row>
    <row r="60" customFormat="false" ht="24.95" hidden="false" customHeight="true" outlineLevel="0" collapsed="false">
      <c r="A60" s="31" t="n">
        <v>23</v>
      </c>
      <c r="B60" s="32" t="n">
        <v>100051</v>
      </c>
      <c r="C60" s="33" t="s">
        <v>96</v>
      </c>
      <c r="D60" s="65" t="s">
        <v>97</v>
      </c>
      <c r="E60" s="35" t="s">
        <v>23</v>
      </c>
      <c r="F60" s="32"/>
    </row>
    <row r="61" customFormat="false" ht="24.95" hidden="false" customHeight="true" outlineLevel="0" collapsed="false">
      <c r="A61" s="31" t="n">
        <v>24</v>
      </c>
      <c r="B61" s="32" t="n">
        <v>100052</v>
      </c>
      <c r="C61" s="33" t="s">
        <v>98</v>
      </c>
      <c r="D61" s="65" t="s">
        <v>99</v>
      </c>
      <c r="E61" s="35" t="s">
        <v>28</v>
      </c>
      <c r="F61" s="32"/>
    </row>
    <row r="62" customFormat="false" ht="24.95" hidden="false" customHeight="true" outlineLevel="0" collapsed="false">
      <c r="A62" s="31" t="n">
        <v>25</v>
      </c>
      <c r="B62" s="32" t="n">
        <v>100053</v>
      </c>
      <c r="C62" s="33" t="s">
        <v>100</v>
      </c>
      <c r="D62" s="65" t="s">
        <v>101</v>
      </c>
      <c r="E62" s="35" t="s">
        <v>18</v>
      </c>
      <c r="F62" s="32"/>
    </row>
    <row r="63" customFormat="false" ht="24.95" hidden="false" customHeight="true" outlineLevel="0" collapsed="false">
      <c r="A63" s="31" t="n">
        <v>26</v>
      </c>
      <c r="B63" s="32" t="n">
        <v>100054</v>
      </c>
      <c r="C63" s="33" t="s">
        <v>102</v>
      </c>
      <c r="D63" s="65" t="s">
        <v>103</v>
      </c>
      <c r="E63" s="35" t="s">
        <v>16</v>
      </c>
      <c r="F63" s="32"/>
    </row>
    <row r="64" customFormat="false" ht="24.95" hidden="false" customHeight="true" outlineLevel="0" collapsed="false">
      <c r="A64" s="31" t="n">
        <v>27</v>
      </c>
      <c r="B64" s="32" t="n">
        <v>100055</v>
      </c>
      <c r="C64" s="33" t="s">
        <v>104</v>
      </c>
      <c r="D64" s="65" t="s">
        <v>103</v>
      </c>
      <c r="E64" s="35" t="s">
        <v>19</v>
      </c>
      <c r="F64" s="32"/>
    </row>
    <row r="65" customFormat="false" ht="24.95" hidden="false" customHeight="true" outlineLevel="0" collapsed="false">
      <c r="A65" s="40" t="n">
        <v>28</v>
      </c>
      <c r="B65" s="41" t="n">
        <v>100056</v>
      </c>
      <c r="C65" s="42" t="s">
        <v>105</v>
      </c>
      <c r="D65" s="68" t="s">
        <v>103</v>
      </c>
      <c r="E65" s="44" t="s">
        <v>13</v>
      </c>
      <c r="F65" s="41"/>
    </row>
    <row r="68" customFormat="false" ht="18.75" hidden="false" customHeight="false" outlineLevel="0" collapsed="false">
      <c r="A68" s="3" t="s">
        <v>409</v>
      </c>
      <c r="B68" s="3"/>
      <c r="C68" s="3"/>
      <c r="D68" s="3"/>
      <c r="E68" s="3"/>
      <c r="F68" s="3"/>
    </row>
    <row r="69" customFormat="false" ht="18.75" hidden="false" customHeight="false" outlineLevel="0" collapsed="false">
      <c r="A69" s="53" t="n">
        <v>1</v>
      </c>
      <c r="B69" s="52"/>
      <c r="C69" s="54" t="s">
        <v>1</v>
      </c>
      <c r="D69" s="15" t="n">
        <v>13</v>
      </c>
      <c r="E69" s="15"/>
      <c r="F69" s="13" t="s">
        <v>411</v>
      </c>
    </row>
    <row r="70" customFormat="false" ht="21" hidden="false" customHeight="false" outlineLevel="0" collapsed="false">
      <c r="A70" s="55"/>
      <c r="B70" s="55"/>
      <c r="C70" s="55"/>
      <c r="D70" s="55"/>
      <c r="E70" s="3"/>
      <c r="F70" s="56"/>
    </row>
    <row r="71" customFormat="false" ht="15.75" hidden="false" customHeight="false" outlineLevel="0" collapsed="false">
      <c r="A71" s="58" t="s">
        <v>5</v>
      </c>
      <c r="B71" s="59" t="s">
        <v>6</v>
      </c>
      <c r="C71" s="60" t="s">
        <v>7</v>
      </c>
      <c r="D71" s="60"/>
      <c r="E71" s="70" t="s">
        <v>8</v>
      </c>
      <c r="F71" s="61" t="s">
        <v>413</v>
      </c>
    </row>
    <row r="72" customFormat="false" ht="24.95" hidden="false" customHeight="true" outlineLevel="0" collapsed="false">
      <c r="A72" s="21" t="n">
        <v>1</v>
      </c>
      <c r="B72" s="22" t="n">
        <v>100057</v>
      </c>
      <c r="C72" s="23" t="s">
        <v>106</v>
      </c>
      <c r="D72" s="62" t="s">
        <v>103</v>
      </c>
      <c r="E72" s="25" t="s">
        <v>21</v>
      </c>
      <c r="F72" s="22"/>
    </row>
    <row r="73" customFormat="false" ht="24.95" hidden="false" customHeight="true" outlineLevel="0" collapsed="false">
      <c r="A73" s="31" t="n">
        <v>2</v>
      </c>
      <c r="B73" s="32" t="n">
        <v>100058</v>
      </c>
      <c r="C73" s="33" t="s">
        <v>59</v>
      </c>
      <c r="D73" s="65" t="s">
        <v>107</v>
      </c>
      <c r="E73" s="35" t="s">
        <v>23</v>
      </c>
      <c r="F73" s="32"/>
    </row>
    <row r="74" customFormat="false" ht="24.95" hidden="false" customHeight="true" outlineLevel="0" collapsed="false">
      <c r="A74" s="31" t="n">
        <v>3</v>
      </c>
      <c r="B74" s="32" t="n">
        <v>100059</v>
      </c>
      <c r="C74" s="33" t="s">
        <v>108</v>
      </c>
      <c r="D74" s="65" t="s">
        <v>109</v>
      </c>
      <c r="E74" s="35" t="s">
        <v>28</v>
      </c>
      <c r="F74" s="32"/>
    </row>
    <row r="75" customFormat="false" ht="24.95" hidden="false" customHeight="true" outlineLevel="0" collapsed="false">
      <c r="A75" s="31" t="n">
        <v>4</v>
      </c>
      <c r="B75" s="32" t="n">
        <v>100060</v>
      </c>
      <c r="C75" s="33" t="s">
        <v>83</v>
      </c>
      <c r="D75" s="65" t="s">
        <v>110</v>
      </c>
      <c r="E75" s="35" t="s">
        <v>18</v>
      </c>
      <c r="F75" s="32"/>
    </row>
    <row r="76" customFormat="false" ht="24.95" hidden="false" customHeight="true" outlineLevel="0" collapsed="false">
      <c r="A76" s="31" t="n">
        <v>5</v>
      </c>
      <c r="B76" s="32" t="n">
        <v>100061</v>
      </c>
      <c r="C76" s="33" t="s">
        <v>111</v>
      </c>
      <c r="D76" s="65" t="s">
        <v>110</v>
      </c>
      <c r="E76" s="35" t="s">
        <v>19</v>
      </c>
      <c r="F76" s="32"/>
    </row>
    <row r="77" customFormat="false" ht="24.95" hidden="false" customHeight="true" outlineLevel="0" collapsed="false">
      <c r="A77" s="31" t="n">
        <v>6</v>
      </c>
      <c r="B77" s="32" t="n">
        <v>100062</v>
      </c>
      <c r="C77" s="33" t="s">
        <v>112</v>
      </c>
      <c r="D77" s="65" t="s">
        <v>113</v>
      </c>
      <c r="E77" s="35" t="s">
        <v>13</v>
      </c>
      <c r="F77" s="32"/>
    </row>
    <row r="78" customFormat="false" ht="24.95" hidden="false" customHeight="true" outlineLevel="0" collapsed="false">
      <c r="A78" s="31" t="n">
        <v>7</v>
      </c>
      <c r="B78" s="32" t="n">
        <v>100063</v>
      </c>
      <c r="C78" s="33" t="s">
        <v>114</v>
      </c>
      <c r="D78" s="65" t="s">
        <v>115</v>
      </c>
      <c r="E78" s="35" t="s">
        <v>16</v>
      </c>
      <c r="F78" s="32"/>
    </row>
    <row r="79" customFormat="false" ht="24.95" hidden="false" customHeight="true" outlineLevel="0" collapsed="false">
      <c r="A79" s="31" t="n">
        <v>8</v>
      </c>
      <c r="B79" s="32" t="n">
        <v>100064</v>
      </c>
      <c r="C79" s="33" t="s">
        <v>116</v>
      </c>
      <c r="D79" s="65" t="s">
        <v>115</v>
      </c>
      <c r="E79" s="35" t="s">
        <v>21</v>
      </c>
      <c r="F79" s="32"/>
    </row>
    <row r="80" customFormat="false" ht="24.95" hidden="false" customHeight="true" outlineLevel="0" collapsed="false">
      <c r="A80" s="31" t="n">
        <v>9</v>
      </c>
      <c r="B80" s="32" t="n">
        <v>100065</v>
      </c>
      <c r="C80" s="33" t="s">
        <v>117</v>
      </c>
      <c r="D80" s="65" t="s">
        <v>118</v>
      </c>
      <c r="E80" s="35" t="s">
        <v>16</v>
      </c>
      <c r="F80" s="32"/>
    </row>
    <row r="81" customFormat="false" ht="24.95" hidden="false" customHeight="true" outlineLevel="0" collapsed="false">
      <c r="A81" s="31" t="n">
        <v>10</v>
      </c>
      <c r="B81" s="32" t="n">
        <v>100066</v>
      </c>
      <c r="C81" s="33" t="s">
        <v>119</v>
      </c>
      <c r="D81" s="65" t="s">
        <v>118</v>
      </c>
      <c r="E81" s="35" t="s">
        <v>18</v>
      </c>
      <c r="F81" s="32"/>
    </row>
    <row r="82" customFormat="false" ht="24.95" hidden="false" customHeight="true" outlineLevel="0" collapsed="false">
      <c r="A82" s="31" t="n">
        <v>11</v>
      </c>
      <c r="B82" s="32" t="n">
        <v>100067</v>
      </c>
      <c r="C82" s="33" t="s">
        <v>120</v>
      </c>
      <c r="D82" s="65" t="s">
        <v>118</v>
      </c>
      <c r="E82" s="35" t="s">
        <v>23</v>
      </c>
      <c r="F82" s="32"/>
    </row>
    <row r="83" customFormat="false" ht="24.95" hidden="false" customHeight="true" outlineLevel="0" collapsed="false">
      <c r="A83" s="31" t="n">
        <v>12</v>
      </c>
      <c r="B83" s="32" t="n">
        <v>100068</v>
      </c>
      <c r="C83" s="33" t="s">
        <v>121</v>
      </c>
      <c r="D83" s="65" t="s">
        <v>118</v>
      </c>
      <c r="E83" s="35" t="s">
        <v>28</v>
      </c>
      <c r="F83" s="32"/>
    </row>
    <row r="84" customFormat="false" ht="24.95" hidden="false" customHeight="true" outlineLevel="0" collapsed="false">
      <c r="A84" s="31" t="n">
        <v>13</v>
      </c>
      <c r="B84" s="32" t="n">
        <v>100069</v>
      </c>
      <c r="C84" s="33" t="s">
        <v>122</v>
      </c>
      <c r="D84" s="65" t="s">
        <v>123</v>
      </c>
      <c r="E84" s="35" t="s">
        <v>21</v>
      </c>
      <c r="F84" s="32"/>
    </row>
    <row r="85" customFormat="false" ht="24.95" hidden="false" customHeight="true" outlineLevel="0" collapsed="false">
      <c r="A85" s="31" t="n">
        <v>14</v>
      </c>
      <c r="B85" s="32" t="n">
        <v>100070</v>
      </c>
      <c r="C85" s="33" t="s">
        <v>124</v>
      </c>
      <c r="D85" s="65" t="s">
        <v>125</v>
      </c>
      <c r="E85" s="35" t="s">
        <v>13</v>
      </c>
      <c r="F85" s="32"/>
    </row>
    <row r="86" customFormat="false" ht="24.95" hidden="false" customHeight="true" outlineLevel="0" collapsed="false">
      <c r="A86" s="31" t="n">
        <v>15</v>
      </c>
      <c r="B86" s="32" t="n">
        <v>100071</v>
      </c>
      <c r="C86" s="33" t="s">
        <v>106</v>
      </c>
      <c r="D86" s="65" t="s">
        <v>126</v>
      </c>
      <c r="E86" s="35" t="s">
        <v>21</v>
      </c>
      <c r="F86" s="32"/>
    </row>
    <row r="87" customFormat="false" ht="24.95" hidden="false" customHeight="true" outlineLevel="0" collapsed="false">
      <c r="A87" s="31" t="n">
        <v>16</v>
      </c>
      <c r="B87" s="32" t="n">
        <v>100072</v>
      </c>
      <c r="C87" s="33" t="s">
        <v>127</v>
      </c>
      <c r="D87" s="65" t="s">
        <v>128</v>
      </c>
      <c r="E87" s="35" t="s">
        <v>23</v>
      </c>
      <c r="F87" s="32"/>
    </row>
    <row r="88" customFormat="false" ht="24.95" hidden="false" customHeight="true" outlineLevel="0" collapsed="false">
      <c r="A88" s="31" t="n">
        <v>17</v>
      </c>
      <c r="B88" s="32" t="n">
        <v>100073</v>
      </c>
      <c r="C88" s="33" t="s">
        <v>129</v>
      </c>
      <c r="D88" s="65" t="s">
        <v>130</v>
      </c>
      <c r="E88" s="35" t="s">
        <v>28</v>
      </c>
      <c r="F88" s="32"/>
    </row>
    <row r="89" customFormat="false" ht="24.95" hidden="false" customHeight="true" outlineLevel="0" collapsed="false">
      <c r="A89" s="31" t="n">
        <v>18</v>
      </c>
      <c r="B89" s="32" t="n">
        <v>100074</v>
      </c>
      <c r="C89" s="33" t="s">
        <v>131</v>
      </c>
      <c r="D89" s="65" t="s">
        <v>132</v>
      </c>
      <c r="E89" s="35" t="s">
        <v>21</v>
      </c>
      <c r="F89" s="32"/>
    </row>
    <row r="90" customFormat="false" ht="24.95" hidden="false" customHeight="true" outlineLevel="0" collapsed="false">
      <c r="A90" s="31" t="n">
        <v>19</v>
      </c>
      <c r="B90" s="32" t="n">
        <v>100075</v>
      </c>
      <c r="C90" s="33" t="s">
        <v>86</v>
      </c>
      <c r="D90" s="65" t="s">
        <v>132</v>
      </c>
      <c r="E90" s="35" t="s">
        <v>23</v>
      </c>
      <c r="F90" s="32"/>
    </row>
    <row r="91" customFormat="false" ht="24.95" hidden="false" customHeight="true" outlineLevel="0" collapsed="false">
      <c r="A91" s="31" t="n">
        <v>20</v>
      </c>
      <c r="B91" s="32" t="n">
        <v>100076</v>
      </c>
      <c r="C91" s="33" t="s">
        <v>133</v>
      </c>
      <c r="D91" s="65" t="s">
        <v>132</v>
      </c>
      <c r="E91" s="35" t="s">
        <v>28</v>
      </c>
      <c r="F91" s="32"/>
    </row>
    <row r="92" customFormat="false" ht="24.95" hidden="false" customHeight="true" outlineLevel="0" collapsed="false">
      <c r="A92" s="31" t="n">
        <v>21</v>
      </c>
      <c r="B92" s="32" t="n">
        <v>100077</v>
      </c>
      <c r="C92" s="33" t="s">
        <v>111</v>
      </c>
      <c r="D92" s="65" t="s">
        <v>134</v>
      </c>
      <c r="E92" s="35" t="s">
        <v>18</v>
      </c>
      <c r="F92" s="32"/>
    </row>
    <row r="93" customFormat="false" ht="24.95" hidden="false" customHeight="true" outlineLevel="0" collapsed="false">
      <c r="A93" s="31" t="n">
        <v>22</v>
      </c>
      <c r="B93" s="32" t="n">
        <v>100078</v>
      </c>
      <c r="C93" s="33" t="s">
        <v>135</v>
      </c>
      <c r="D93" s="65" t="s">
        <v>134</v>
      </c>
      <c r="E93" s="35" t="s">
        <v>19</v>
      </c>
      <c r="F93" s="32"/>
    </row>
    <row r="94" customFormat="false" ht="24.95" hidden="false" customHeight="true" outlineLevel="0" collapsed="false">
      <c r="A94" s="31" t="n">
        <v>23</v>
      </c>
      <c r="B94" s="32" t="n">
        <v>100079</v>
      </c>
      <c r="C94" s="33" t="s">
        <v>136</v>
      </c>
      <c r="D94" s="65" t="s">
        <v>134</v>
      </c>
      <c r="E94" s="35" t="s">
        <v>13</v>
      </c>
      <c r="F94" s="32"/>
    </row>
    <row r="95" customFormat="false" ht="24.95" hidden="false" customHeight="true" outlineLevel="0" collapsed="false">
      <c r="A95" s="31" t="n">
        <v>24</v>
      </c>
      <c r="B95" s="32" t="n">
        <v>100080</v>
      </c>
      <c r="C95" s="33" t="s">
        <v>137</v>
      </c>
      <c r="D95" s="65" t="s">
        <v>134</v>
      </c>
      <c r="E95" s="35" t="s">
        <v>21</v>
      </c>
      <c r="F95" s="32"/>
    </row>
    <row r="96" customFormat="false" ht="24.95" hidden="false" customHeight="true" outlineLevel="0" collapsed="false">
      <c r="A96" s="31" t="n">
        <v>25</v>
      </c>
      <c r="B96" s="32" t="n">
        <v>100081</v>
      </c>
      <c r="C96" s="33" t="s">
        <v>138</v>
      </c>
      <c r="D96" s="65" t="s">
        <v>134</v>
      </c>
      <c r="E96" s="35" t="s">
        <v>23</v>
      </c>
      <c r="F96" s="32"/>
    </row>
    <row r="97" customFormat="false" ht="24.95" hidden="false" customHeight="true" outlineLevel="0" collapsed="false">
      <c r="A97" s="31" t="n">
        <v>26</v>
      </c>
      <c r="B97" s="32" t="n">
        <v>100082</v>
      </c>
      <c r="C97" s="33" t="s">
        <v>139</v>
      </c>
      <c r="D97" s="65" t="s">
        <v>140</v>
      </c>
      <c r="E97" s="35" t="s">
        <v>28</v>
      </c>
      <c r="F97" s="32"/>
    </row>
    <row r="98" customFormat="false" ht="24.95" hidden="false" customHeight="true" outlineLevel="0" collapsed="false">
      <c r="A98" s="31" t="n">
        <v>27</v>
      </c>
      <c r="B98" s="32" t="n">
        <v>100083</v>
      </c>
      <c r="C98" s="33" t="s">
        <v>141</v>
      </c>
      <c r="D98" s="65" t="s">
        <v>142</v>
      </c>
      <c r="E98" s="35" t="s">
        <v>19</v>
      </c>
      <c r="F98" s="32"/>
    </row>
    <row r="99" customFormat="false" ht="24.95" hidden="false" customHeight="true" outlineLevel="0" collapsed="false">
      <c r="A99" s="40" t="n">
        <v>28</v>
      </c>
      <c r="B99" s="41" t="n">
        <v>100084</v>
      </c>
      <c r="C99" s="42" t="s">
        <v>143</v>
      </c>
      <c r="D99" s="68" t="s">
        <v>142</v>
      </c>
      <c r="E99" s="44" t="s">
        <v>23</v>
      </c>
      <c r="F99" s="41"/>
    </row>
    <row r="102" customFormat="false" ht="18.75" hidden="false" customHeight="false" outlineLevel="0" collapsed="false">
      <c r="A102" s="3" t="s">
        <v>409</v>
      </c>
      <c r="B102" s="3"/>
      <c r="C102" s="3"/>
      <c r="D102" s="3"/>
      <c r="E102" s="3"/>
      <c r="F102" s="3"/>
    </row>
    <row r="103" customFormat="false" ht="18.75" hidden="false" customHeight="false" outlineLevel="0" collapsed="false">
      <c r="A103" s="53" t="n">
        <v>1</v>
      </c>
      <c r="B103" s="52"/>
      <c r="C103" s="54" t="s">
        <v>1</v>
      </c>
      <c r="D103" s="15" t="n">
        <v>14</v>
      </c>
      <c r="E103" s="15"/>
      <c r="F103" s="13" t="s">
        <v>411</v>
      </c>
    </row>
    <row r="104" customFormat="false" ht="21" hidden="false" customHeight="false" outlineLevel="0" collapsed="false">
      <c r="A104" s="55"/>
      <c r="B104" s="55"/>
      <c r="C104" s="55"/>
      <c r="D104" s="55"/>
      <c r="E104" s="3"/>
      <c r="F104" s="56"/>
    </row>
    <row r="105" customFormat="false" ht="15.75" hidden="false" customHeight="false" outlineLevel="0" collapsed="false">
      <c r="A105" s="58" t="s">
        <v>5</v>
      </c>
      <c r="B105" s="59" t="s">
        <v>6</v>
      </c>
      <c r="C105" s="60" t="s">
        <v>7</v>
      </c>
      <c r="D105" s="60"/>
      <c r="E105" s="70" t="s">
        <v>8</v>
      </c>
      <c r="F105" s="61" t="s">
        <v>413</v>
      </c>
    </row>
    <row r="106" customFormat="false" ht="24.95" hidden="false" customHeight="true" outlineLevel="0" collapsed="false">
      <c r="A106" s="21" t="n">
        <v>1</v>
      </c>
      <c r="B106" s="22" t="n">
        <v>100085</v>
      </c>
      <c r="C106" s="23" t="s">
        <v>144</v>
      </c>
      <c r="D106" s="62" t="s">
        <v>145</v>
      </c>
      <c r="E106" s="25" t="s">
        <v>23</v>
      </c>
      <c r="F106" s="22"/>
    </row>
    <row r="107" customFormat="false" ht="24.95" hidden="false" customHeight="true" outlineLevel="0" collapsed="false">
      <c r="A107" s="31" t="n">
        <v>2</v>
      </c>
      <c r="B107" s="32" t="n">
        <v>100086</v>
      </c>
      <c r="C107" s="33" t="s">
        <v>146</v>
      </c>
      <c r="D107" s="65" t="s">
        <v>145</v>
      </c>
      <c r="E107" s="35" t="s">
        <v>28</v>
      </c>
      <c r="F107" s="32"/>
    </row>
    <row r="108" customFormat="false" ht="24.95" hidden="false" customHeight="true" outlineLevel="0" collapsed="false">
      <c r="A108" s="31" t="n">
        <v>3</v>
      </c>
      <c r="B108" s="32" t="n">
        <v>100087</v>
      </c>
      <c r="C108" s="33" t="s">
        <v>147</v>
      </c>
      <c r="D108" s="65" t="s">
        <v>148</v>
      </c>
      <c r="E108" s="35" t="s">
        <v>18</v>
      </c>
      <c r="F108" s="32"/>
    </row>
    <row r="109" customFormat="false" ht="24.95" hidden="false" customHeight="true" outlineLevel="0" collapsed="false">
      <c r="A109" s="31" t="n">
        <v>4</v>
      </c>
      <c r="B109" s="32" t="n">
        <v>100088</v>
      </c>
      <c r="C109" s="33" t="s">
        <v>149</v>
      </c>
      <c r="D109" s="65" t="s">
        <v>148</v>
      </c>
      <c r="E109" s="35" t="s">
        <v>13</v>
      </c>
      <c r="F109" s="32"/>
    </row>
    <row r="110" customFormat="false" ht="24.95" hidden="false" customHeight="true" outlineLevel="0" collapsed="false">
      <c r="A110" s="31" t="n">
        <v>5</v>
      </c>
      <c r="B110" s="32" t="n">
        <v>100089</v>
      </c>
      <c r="C110" s="33" t="s">
        <v>129</v>
      </c>
      <c r="D110" s="65" t="s">
        <v>148</v>
      </c>
      <c r="E110" s="35" t="s">
        <v>21</v>
      </c>
      <c r="F110" s="32"/>
    </row>
    <row r="111" customFormat="false" ht="24.95" hidden="false" customHeight="true" outlineLevel="0" collapsed="false">
      <c r="A111" s="31" t="n">
        <v>6</v>
      </c>
      <c r="B111" s="32" t="n">
        <v>100090</v>
      </c>
      <c r="C111" s="33" t="s">
        <v>150</v>
      </c>
      <c r="D111" s="65" t="s">
        <v>151</v>
      </c>
      <c r="E111" s="35" t="s">
        <v>16</v>
      </c>
      <c r="F111" s="32"/>
    </row>
    <row r="112" customFormat="false" ht="24.95" hidden="false" customHeight="true" outlineLevel="0" collapsed="false">
      <c r="A112" s="31" t="n">
        <v>7</v>
      </c>
      <c r="B112" s="32" t="n">
        <v>100091</v>
      </c>
      <c r="C112" s="33" t="s">
        <v>137</v>
      </c>
      <c r="D112" s="65" t="s">
        <v>151</v>
      </c>
      <c r="E112" s="35" t="s">
        <v>19</v>
      </c>
      <c r="F112" s="32"/>
    </row>
    <row r="113" customFormat="false" ht="24.95" hidden="false" customHeight="true" outlineLevel="0" collapsed="false">
      <c r="A113" s="31" t="n">
        <v>8</v>
      </c>
      <c r="B113" s="32" t="n">
        <v>100092</v>
      </c>
      <c r="C113" s="33" t="s">
        <v>152</v>
      </c>
      <c r="D113" s="65" t="s">
        <v>153</v>
      </c>
      <c r="E113" s="35" t="s">
        <v>16</v>
      </c>
      <c r="F113" s="32"/>
    </row>
    <row r="114" customFormat="false" ht="24.95" hidden="false" customHeight="true" outlineLevel="0" collapsed="false">
      <c r="A114" s="31" t="n">
        <v>9</v>
      </c>
      <c r="B114" s="32" t="n">
        <v>100093</v>
      </c>
      <c r="C114" s="33" t="s">
        <v>154</v>
      </c>
      <c r="D114" s="65" t="s">
        <v>153</v>
      </c>
      <c r="E114" s="35" t="s">
        <v>18</v>
      </c>
      <c r="F114" s="32"/>
    </row>
    <row r="115" customFormat="false" ht="24.95" hidden="false" customHeight="true" outlineLevel="0" collapsed="false">
      <c r="A115" s="31" t="n">
        <v>10</v>
      </c>
      <c r="B115" s="32" t="n">
        <v>100094</v>
      </c>
      <c r="C115" s="33" t="s">
        <v>155</v>
      </c>
      <c r="D115" s="65" t="s">
        <v>153</v>
      </c>
      <c r="E115" s="35" t="s">
        <v>18</v>
      </c>
      <c r="F115" s="32"/>
    </row>
    <row r="116" customFormat="false" ht="24.95" hidden="false" customHeight="true" outlineLevel="0" collapsed="false">
      <c r="A116" s="31" t="n">
        <v>11</v>
      </c>
      <c r="B116" s="32" t="n">
        <v>100095</v>
      </c>
      <c r="C116" s="33" t="s">
        <v>156</v>
      </c>
      <c r="D116" s="65" t="s">
        <v>153</v>
      </c>
      <c r="E116" s="35" t="s">
        <v>19</v>
      </c>
      <c r="F116" s="32"/>
    </row>
    <row r="117" customFormat="false" ht="24.95" hidden="false" customHeight="true" outlineLevel="0" collapsed="false">
      <c r="A117" s="31" t="n">
        <v>12</v>
      </c>
      <c r="B117" s="32" t="n">
        <v>100096</v>
      </c>
      <c r="C117" s="33" t="s">
        <v>157</v>
      </c>
      <c r="D117" s="65" t="s">
        <v>153</v>
      </c>
      <c r="E117" s="35" t="s">
        <v>13</v>
      </c>
      <c r="F117" s="32"/>
    </row>
    <row r="118" customFormat="false" ht="24.95" hidden="false" customHeight="true" outlineLevel="0" collapsed="false">
      <c r="A118" s="31" t="n">
        <v>13</v>
      </c>
      <c r="B118" s="32" t="n">
        <v>100097</v>
      </c>
      <c r="C118" s="33" t="s">
        <v>158</v>
      </c>
      <c r="D118" s="65" t="s">
        <v>153</v>
      </c>
      <c r="E118" s="35" t="s">
        <v>21</v>
      </c>
      <c r="F118" s="32"/>
    </row>
    <row r="119" customFormat="false" ht="24.95" hidden="false" customHeight="true" outlineLevel="0" collapsed="false">
      <c r="A119" s="31" t="n">
        <v>14</v>
      </c>
      <c r="B119" s="32" t="n">
        <v>100098</v>
      </c>
      <c r="C119" s="33" t="s">
        <v>159</v>
      </c>
      <c r="D119" s="65" t="s">
        <v>153</v>
      </c>
      <c r="E119" s="35" t="s">
        <v>23</v>
      </c>
      <c r="F119" s="32"/>
    </row>
    <row r="120" customFormat="false" ht="24.95" hidden="false" customHeight="true" outlineLevel="0" collapsed="false">
      <c r="A120" s="31" t="n">
        <v>15</v>
      </c>
      <c r="B120" s="32" t="n">
        <v>100099</v>
      </c>
      <c r="C120" s="33" t="s">
        <v>160</v>
      </c>
      <c r="D120" s="65" t="s">
        <v>153</v>
      </c>
      <c r="E120" s="35" t="s">
        <v>28</v>
      </c>
      <c r="F120" s="32"/>
    </row>
    <row r="121" customFormat="false" ht="24.95" hidden="false" customHeight="true" outlineLevel="0" collapsed="false">
      <c r="A121" s="31" t="n">
        <v>16</v>
      </c>
      <c r="B121" s="32" t="n">
        <v>100100</v>
      </c>
      <c r="C121" s="33" t="s">
        <v>161</v>
      </c>
      <c r="D121" s="65" t="s">
        <v>162</v>
      </c>
      <c r="E121" s="35" t="s">
        <v>16</v>
      </c>
      <c r="F121" s="32"/>
    </row>
    <row r="122" customFormat="false" ht="24.95" hidden="false" customHeight="true" outlineLevel="0" collapsed="false">
      <c r="A122" s="31" t="n">
        <v>17</v>
      </c>
      <c r="B122" s="32" t="n">
        <v>100101</v>
      </c>
      <c r="C122" s="33" t="s">
        <v>163</v>
      </c>
      <c r="D122" s="65" t="s">
        <v>162</v>
      </c>
      <c r="E122" s="35" t="s">
        <v>18</v>
      </c>
      <c r="F122" s="32"/>
    </row>
    <row r="123" customFormat="false" ht="24.95" hidden="false" customHeight="true" outlineLevel="0" collapsed="false">
      <c r="A123" s="31" t="n">
        <v>18</v>
      </c>
      <c r="B123" s="32" t="n">
        <v>100102</v>
      </c>
      <c r="C123" s="33" t="s">
        <v>164</v>
      </c>
      <c r="D123" s="65" t="s">
        <v>162</v>
      </c>
      <c r="E123" s="35" t="s">
        <v>19</v>
      </c>
      <c r="F123" s="32"/>
    </row>
    <row r="124" customFormat="false" ht="24.95" hidden="false" customHeight="true" outlineLevel="0" collapsed="false">
      <c r="A124" s="31" t="n">
        <v>19</v>
      </c>
      <c r="B124" s="32" t="n">
        <v>100103</v>
      </c>
      <c r="C124" s="33" t="s">
        <v>152</v>
      </c>
      <c r="D124" s="65" t="s">
        <v>162</v>
      </c>
      <c r="E124" s="35" t="s">
        <v>19</v>
      </c>
      <c r="F124" s="32"/>
    </row>
    <row r="125" customFormat="false" ht="24.95" hidden="false" customHeight="true" outlineLevel="0" collapsed="false">
      <c r="A125" s="31" t="n">
        <v>20</v>
      </c>
      <c r="B125" s="32" t="n">
        <v>100104</v>
      </c>
      <c r="C125" s="33" t="s">
        <v>165</v>
      </c>
      <c r="D125" s="65" t="s">
        <v>162</v>
      </c>
      <c r="E125" s="35" t="s">
        <v>13</v>
      </c>
      <c r="F125" s="32"/>
    </row>
    <row r="126" customFormat="false" ht="24.95" hidden="false" customHeight="true" outlineLevel="0" collapsed="false">
      <c r="A126" s="31" t="n">
        <v>21</v>
      </c>
      <c r="B126" s="32" t="n">
        <v>100105</v>
      </c>
      <c r="C126" s="33" t="s">
        <v>166</v>
      </c>
      <c r="D126" s="65" t="s">
        <v>162</v>
      </c>
      <c r="E126" s="35" t="s">
        <v>13</v>
      </c>
      <c r="F126" s="32"/>
    </row>
    <row r="127" customFormat="false" ht="24.95" hidden="false" customHeight="true" outlineLevel="0" collapsed="false">
      <c r="A127" s="31" t="n">
        <v>22</v>
      </c>
      <c r="B127" s="32" t="n">
        <v>100106</v>
      </c>
      <c r="C127" s="33" t="s">
        <v>129</v>
      </c>
      <c r="D127" s="65" t="s">
        <v>162</v>
      </c>
      <c r="E127" s="35" t="s">
        <v>23</v>
      </c>
      <c r="F127" s="32"/>
    </row>
    <row r="128" customFormat="false" ht="24.95" hidden="false" customHeight="true" outlineLevel="0" collapsed="false">
      <c r="A128" s="31" t="n">
        <v>23</v>
      </c>
      <c r="B128" s="32" t="n">
        <v>100107</v>
      </c>
      <c r="C128" s="33" t="s">
        <v>167</v>
      </c>
      <c r="D128" s="65" t="s">
        <v>162</v>
      </c>
      <c r="E128" s="35" t="s">
        <v>28</v>
      </c>
      <c r="F128" s="32"/>
    </row>
    <row r="129" customFormat="false" ht="24.95" hidden="false" customHeight="true" outlineLevel="0" collapsed="false">
      <c r="A129" s="31" t="n">
        <v>24</v>
      </c>
      <c r="B129" s="32" t="n">
        <v>100108</v>
      </c>
      <c r="C129" s="33" t="s">
        <v>168</v>
      </c>
      <c r="D129" s="65" t="s">
        <v>169</v>
      </c>
      <c r="E129" s="35" t="s">
        <v>28</v>
      </c>
      <c r="F129" s="32"/>
    </row>
    <row r="130" customFormat="false" ht="24.95" hidden="false" customHeight="true" outlineLevel="0" collapsed="false">
      <c r="A130" s="31" t="n">
        <v>25</v>
      </c>
      <c r="B130" s="32" t="n">
        <v>100109</v>
      </c>
      <c r="C130" s="33" t="s">
        <v>170</v>
      </c>
      <c r="D130" s="65" t="s">
        <v>171</v>
      </c>
      <c r="E130" s="35" t="s">
        <v>21</v>
      </c>
      <c r="F130" s="32"/>
    </row>
    <row r="131" customFormat="false" ht="24.95" hidden="false" customHeight="true" outlineLevel="0" collapsed="false">
      <c r="A131" s="31" t="n">
        <v>26</v>
      </c>
      <c r="B131" s="32" t="n">
        <v>100110</v>
      </c>
      <c r="C131" s="33" t="s">
        <v>172</v>
      </c>
      <c r="D131" s="65" t="s">
        <v>173</v>
      </c>
      <c r="E131" s="35" t="s">
        <v>13</v>
      </c>
      <c r="F131" s="32"/>
    </row>
    <row r="132" customFormat="false" ht="24.95" hidden="false" customHeight="true" outlineLevel="0" collapsed="false">
      <c r="A132" s="31" t="n">
        <v>27</v>
      </c>
      <c r="B132" s="32" t="n">
        <v>100111</v>
      </c>
      <c r="C132" s="33" t="s">
        <v>174</v>
      </c>
      <c r="D132" s="65" t="s">
        <v>175</v>
      </c>
      <c r="E132" s="35" t="s">
        <v>18</v>
      </c>
      <c r="F132" s="32"/>
    </row>
    <row r="133" customFormat="false" ht="24.95" hidden="false" customHeight="true" outlineLevel="0" collapsed="false">
      <c r="A133" s="40" t="n">
        <v>28</v>
      </c>
      <c r="B133" s="41" t="n">
        <v>100112</v>
      </c>
      <c r="C133" s="42" t="s">
        <v>176</v>
      </c>
      <c r="D133" s="68" t="s">
        <v>177</v>
      </c>
      <c r="E133" s="44" t="s">
        <v>19</v>
      </c>
      <c r="F133" s="41"/>
    </row>
    <row r="136" customFormat="false" ht="18.75" hidden="false" customHeight="false" outlineLevel="0" collapsed="false">
      <c r="A136" s="3" t="s">
        <v>409</v>
      </c>
      <c r="B136" s="3"/>
      <c r="C136" s="3"/>
      <c r="D136" s="3"/>
      <c r="E136" s="3"/>
      <c r="F136" s="3"/>
    </row>
    <row r="137" customFormat="false" ht="18.75" hidden="false" customHeight="false" outlineLevel="0" collapsed="false">
      <c r="A137" s="53" t="n">
        <v>1</v>
      </c>
      <c r="B137" s="52"/>
      <c r="C137" s="54" t="s">
        <v>1</v>
      </c>
      <c r="D137" s="15" t="n">
        <v>15</v>
      </c>
      <c r="E137" s="15"/>
      <c r="F137" s="13" t="s">
        <v>411</v>
      </c>
    </row>
    <row r="138" customFormat="false" ht="21" hidden="false" customHeight="false" outlineLevel="0" collapsed="false">
      <c r="A138" s="55"/>
      <c r="B138" s="55"/>
      <c r="C138" s="55"/>
      <c r="D138" s="55"/>
      <c r="E138" s="3"/>
      <c r="F138" s="56"/>
    </row>
    <row r="139" customFormat="false" ht="15.75" hidden="false" customHeight="false" outlineLevel="0" collapsed="false">
      <c r="A139" s="58" t="s">
        <v>5</v>
      </c>
      <c r="B139" s="59" t="s">
        <v>6</v>
      </c>
      <c r="C139" s="60" t="s">
        <v>7</v>
      </c>
      <c r="D139" s="60"/>
      <c r="E139" s="70" t="s">
        <v>8</v>
      </c>
      <c r="F139" s="61" t="s">
        <v>413</v>
      </c>
    </row>
    <row r="140" customFormat="false" ht="24.95" hidden="false" customHeight="true" outlineLevel="0" collapsed="false">
      <c r="A140" s="21" t="n">
        <v>1</v>
      </c>
      <c r="B140" s="22" t="n">
        <v>100113</v>
      </c>
      <c r="C140" s="23" t="s">
        <v>178</v>
      </c>
      <c r="D140" s="62" t="s">
        <v>177</v>
      </c>
      <c r="E140" s="25" t="s">
        <v>13</v>
      </c>
      <c r="F140" s="22"/>
    </row>
    <row r="141" customFormat="false" ht="24.95" hidden="false" customHeight="true" outlineLevel="0" collapsed="false">
      <c r="A141" s="31" t="n">
        <v>2</v>
      </c>
      <c r="B141" s="32" t="n">
        <v>100114</v>
      </c>
      <c r="C141" s="33" t="s">
        <v>81</v>
      </c>
      <c r="D141" s="65" t="s">
        <v>177</v>
      </c>
      <c r="E141" s="35" t="s">
        <v>21</v>
      </c>
      <c r="F141" s="32"/>
    </row>
    <row r="142" customFormat="false" ht="24.95" hidden="false" customHeight="true" outlineLevel="0" collapsed="false">
      <c r="A142" s="31" t="n">
        <v>3</v>
      </c>
      <c r="B142" s="32" t="n">
        <v>100115</v>
      </c>
      <c r="C142" s="33" t="s">
        <v>179</v>
      </c>
      <c r="D142" s="65" t="s">
        <v>177</v>
      </c>
      <c r="E142" s="35" t="s">
        <v>23</v>
      </c>
      <c r="F142" s="32"/>
    </row>
    <row r="143" customFormat="false" ht="24.95" hidden="false" customHeight="true" outlineLevel="0" collapsed="false">
      <c r="A143" s="31" t="n">
        <v>4</v>
      </c>
      <c r="B143" s="32" t="n">
        <v>100116</v>
      </c>
      <c r="C143" s="33" t="s">
        <v>180</v>
      </c>
      <c r="D143" s="65" t="s">
        <v>181</v>
      </c>
      <c r="E143" s="35" t="s">
        <v>16</v>
      </c>
      <c r="F143" s="32"/>
    </row>
    <row r="144" customFormat="false" ht="24.95" hidden="false" customHeight="true" outlineLevel="0" collapsed="false">
      <c r="A144" s="31" t="n">
        <v>5</v>
      </c>
      <c r="B144" s="32" t="n">
        <v>100117</v>
      </c>
      <c r="C144" s="33" t="s">
        <v>182</v>
      </c>
      <c r="D144" s="65" t="s">
        <v>181</v>
      </c>
      <c r="E144" s="35" t="s">
        <v>19</v>
      </c>
      <c r="F144" s="32"/>
    </row>
    <row r="145" customFormat="false" ht="24.95" hidden="false" customHeight="true" outlineLevel="0" collapsed="false">
      <c r="A145" s="31" t="n">
        <v>6</v>
      </c>
      <c r="B145" s="32" t="n">
        <v>100118</v>
      </c>
      <c r="C145" s="33" t="s">
        <v>183</v>
      </c>
      <c r="D145" s="65" t="s">
        <v>181</v>
      </c>
      <c r="E145" s="35" t="s">
        <v>28</v>
      </c>
      <c r="F145" s="32"/>
    </row>
    <row r="146" customFormat="false" ht="24.95" hidden="false" customHeight="true" outlineLevel="0" collapsed="false">
      <c r="A146" s="31" t="n">
        <v>7</v>
      </c>
      <c r="B146" s="32" t="n">
        <v>100119</v>
      </c>
      <c r="C146" s="33" t="s">
        <v>178</v>
      </c>
      <c r="D146" s="65" t="s">
        <v>184</v>
      </c>
      <c r="E146" s="35" t="s">
        <v>16</v>
      </c>
      <c r="F146" s="32"/>
    </row>
    <row r="147" customFormat="false" ht="24.95" hidden="false" customHeight="true" outlineLevel="0" collapsed="false">
      <c r="A147" s="31" t="n">
        <v>8</v>
      </c>
      <c r="B147" s="32" t="n">
        <v>100120</v>
      </c>
      <c r="C147" s="33" t="s">
        <v>185</v>
      </c>
      <c r="D147" s="65" t="s">
        <v>186</v>
      </c>
      <c r="E147" s="35" t="s">
        <v>13</v>
      </c>
      <c r="F147" s="32"/>
    </row>
    <row r="148" customFormat="false" ht="24.95" hidden="false" customHeight="true" outlineLevel="0" collapsed="false">
      <c r="A148" s="31" t="n">
        <v>9</v>
      </c>
      <c r="B148" s="32" t="n">
        <v>100121</v>
      </c>
      <c r="C148" s="33" t="s">
        <v>187</v>
      </c>
      <c r="D148" s="65" t="s">
        <v>186</v>
      </c>
      <c r="E148" s="35" t="s">
        <v>21</v>
      </c>
      <c r="F148" s="32"/>
    </row>
    <row r="149" customFormat="false" ht="24.95" hidden="false" customHeight="true" outlineLevel="0" collapsed="false">
      <c r="A149" s="31" t="n">
        <v>10</v>
      </c>
      <c r="B149" s="32" t="n">
        <v>100122</v>
      </c>
      <c r="C149" s="33" t="s">
        <v>188</v>
      </c>
      <c r="D149" s="65" t="s">
        <v>189</v>
      </c>
      <c r="E149" s="35" t="s">
        <v>28</v>
      </c>
      <c r="F149" s="32"/>
    </row>
    <row r="150" customFormat="false" ht="24.95" hidden="false" customHeight="true" outlineLevel="0" collapsed="false">
      <c r="A150" s="31" t="n">
        <v>11</v>
      </c>
      <c r="B150" s="32" t="n">
        <v>100123</v>
      </c>
      <c r="C150" s="33" t="s">
        <v>190</v>
      </c>
      <c r="D150" s="65" t="s">
        <v>191</v>
      </c>
      <c r="E150" s="35" t="s">
        <v>16</v>
      </c>
      <c r="F150" s="32"/>
    </row>
    <row r="151" customFormat="false" ht="24.95" hidden="false" customHeight="true" outlineLevel="0" collapsed="false">
      <c r="A151" s="31" t="n">
        <v>12</v>
      </c>
      <c r="B151" s="32" t="n">
        <v>100124</v>
      </c>
      <c r="C151" s="33" t="s">
        <v>192</v>
      </c>
      <c r="D151" s="65" t="s">
        <v>191</v>
      </c>
      <c r="E151" s="35" t="s">
        <v>23</v>
      </c>
      <c r="F151" s="32"/>
    </row>
    <row r="152" customFormat="false" ht="24.95" hidden="false" customHeight="true" outlineLevel="0" collapsed="false">
      <c r="A152" s="31" t="n">
        <v>13</v>
      </c>
      <c r="B152" s="32" t="n">
        <v>100125</v>
      </c>
      <c r="C152" s="33" t="s">
        <v>193</v>
      </c>
      <c r="D152" s="65" t="s">
        <v>194</v>
      </c>
      <c r="E152" s="35" t="s">
        <v>18</v>
      </c>
      <c r="F152" s="32"/>
    </row>
    <row r="153" customFormat="false" ht="24.95" hidden="false" customHeight="true" outlineLevel="0" collapsed="false">
      <c r="A153" s="31" t="n">
        <v>14</v>
      </c>
      <c r="B153" s="32" t="n">
        <v>100126</v>
      </c>
      <c r="C153" s="33" t="s">
        <v>195</v>
      </c>
      <c r="D153" s="65" t="s">
        <v>196</v>
      </c>
      <c r="E153" s="35" t="s">
        <v>13</v>
      </c>
      <c r="F153" s="32"/>
    </row>
    <row r="154" customFormat="false" ht="24.95" hidden="false" customHeight="true" outlineLevel="0" collapsed="false">
      <c r="A154" s="31" t="n">
        <v>15</v>
      </c>
      <c r="B154" s="32" t="n">
        <v>100127</v>
      </c>
      <c r="C154" s="33" t="s">
        <v>197</v>
      </c>
      <c r="D154" s="65" t="s">
        <v>198</v>
      </c>
      <c r="E154" s="35" t="s">
        <v>23</v>
      </c>
      <c r="F154" s="32"/>
    </row>
    <row r="155" customFormat="false" ht="24.95" hidden="false" customHeight="true" outlineLevel="0" collapsed="false">
      <c r="A155" s="31" t="n">
        <v>16</v>
      </c>
      <c r="B155" s="32" t="n">
        <v>100128</v>
      </c>
      <c r="C155" s="33" t="s">
        <v>199</v>
      </c>
      <c r="D155" s="65" t="s">
        <v>198</v>
      </c>
      <c r="E155" s="35" t="s">
        <v>28</v>
      </c>
      <c r="F155" s="32"/>
    </row>
    <row r="156" customFormat="false" ht="24.95" hidden="false" customHeight="true" outlineLevel="0" collapsed="false">
      <c r="A156" s="31" t="n">
        <v>17</v>
      </c>
      <c r="B156" s="32" t="n">
        <v>100129</v>
      </c>
      <c r="C156" s="33" t="s">
        <v>200</v>
      </c>
      <c r="D156" s="65" t="s">
        <v>201</v>
      </c>
      <c r="E156" s="35" t="s">
        <v>19</v>
      </c>
      <c r="F156" s="32"/>
    </row>
    <row r="157" customFormat="false" ht="24.95" hidden="false" customHeight="true" outlineLevel="0" collapsed="false">
      <c r="A157" s="31" t="n">
        <v>18</v>
      </c>
      <c r="B157" s="32" t="n">
        <v>100130</v>
      </c>
      <c r="C157" s="33" t="s">
        <v>202</v>
      </c>
      <c r="D157" s="65" t="s">
        <v>203</v>
      </c>
      <c r="E157" s="35" t="s">
        <v>18</v>
      </c>
      <c r="F157" s="32"/>
    </row>
    <row r="158" customFormat="false" ht="24.95" hidden="false" customHeight="true" outlineLevel="0" collapsed="false">
      <c r="A158" s="31" t="n">
        <v>19</v>
      </c>
      <c r="B158" s="32" t="n">
        <v>100131</v>
      </c>
      <c r="C158" s="33" t="s">
        <v>204</v>
      </c>
      <c r="D158" s="65" t="s">
        <v>203</v>
      </c>
      <c r="E158" s="35" t="s">
        <v>19</v>
      </c>
      <c r="F158" s="32"/>
    </row>
    <row r="159" customFormat="false" ht="24.95" hidden="false" customHeight="true" outlineLevel="0" collapsed="false">
      <c r="A159" s="31" t="n">
        <v>20</v>
      </c>
      <c r="B159" s="32" t="n">
        <v>100132</v>
      </c>
      <c r="C159" s="33" t="s">
        <v>205</v>
      </c>
      <c r="D159" s="65" t="s">
        <v>203</v>
      </c>
      <c r="E159" s="35" t="s">
        <v>21</v>
      </c>
      <c r="F159" s="32"/>
    </row>
    <row r="160" customFormat="false" ht="24.95" hidden="false" customHeight="true" outlineLevel="0" collapsed="false">
      <c r="A160" s="31" t="n">
        <v>21</v>
      </c>
      <c r="B160" s="32" t="n">
        <v>100133</v>
      </c>
      <c r="C160" s="33" t="s">
        <v>190</v>
      </c>
      <c r="D160" s="65" t="s">
        <v>206</v>
      </c>
      <c r="E160" s="35" t="s">
        <v>28</v>
      </c>
      <c r="F160" s="32"/>
    </row>
    <row r="161" customFormat="false" ht="24.95" hidden="false" customHeight="true" outlineLevel="0" collapsed="false">
      <c r="A161" s="31" t="n">
        <v>22</v>
      </c>
      <c r="B161" s="32" t="n">
        <v>100134</v>
      </c>
      <c r="C161" s="33" t="s">
        <v>207</v>
      </c>
      <c r="D161" s="65" t="s">
        <v>208</v>
      </c>
      <c r="E161" s="35" t="s">
        <v>16</v>
      </c>
      <c r="F161" s="32"/>
    </row>
    <row r="162" customFormat="false" ht="24.95" hidden="false" customHeight="true" outlineLevel="0" collapsed="false">
      <c r="A162" s="31" t="n">
        <v>23</v>
      </c>
      <c r="B162" s="32" t="n">
        <v>100135</v>
      </c>
      <c r="C162" s="33" t="s">
        <v>207</v>
      </c>
      <c r="D162" s="65" t="s">
        <v>208</v>
      </c>
      <c r="E162" s="35" t="s">
        <v>16</v>
      </c>
      <c r="F162" s="32"/>
    </row>
    <row r="163" customFormat="false" ht="24.95" hidden="false" customHeight="true" outlineLevel="0" collapsed="false">
      <c r="A163" s="31" t="n">
        <v>24</v>
      </c>
      <c r="B163" s="32" t="n">
        <v>100136</v>
      </c>
      <c r="C163" s="33" t="s">
        <v>209</v>
      </c>
      <c r="D163" s="65" t="s">
        <v>208</v>
      </c>
      <c r="E163" s="35" t="s">
        <v>18</v>
      </c>
      <c r="F163" s="32"/>
    </row>
    <row r="164" customFormat="false" ht="24.95" hidden="false" customHeight="true" outlineLevel="0" collapsed="false">
      <c r="A164" s="31" t="n">
        <v>25</v>
      </c>
      <c r="B164" s="32" t="n">
        <v>100137</v>
      </c>
      <c r="C164" s="33" t="s">
        <v>210</v>
      </c>
      <c r="D164" s="65" t="s">
        <v>208</v>
      </c>
      <c r="E164" s="35" t="s">
        <v>18</v>
      </c>
      <c r="F164" s="32"/>
    </row>
    <row r="165" customFormat="false" ht="24.95" hidden="false" customHeight="true" outlineLevel="0" collapsed="false">
      <c r="A165" s="31" t="n">
        <v>26</v>
      </c>
      <c r="B165" s="32" t="n">
        <v>100138</v>
      </c>
      <c r="C165" s="33" t="s">
        <v>207</v>
      </c>
      <c r="D165" s="65" t="s">
        <v>208</v>
      </c>
      <c r="E165" s="35" t="s">
        <v>19</v>
      </c>
      <c r="F165" s="32"/>
    </row>
    <row r="166" customFormat="false" ht="24.95" hidden="false" customHeight="true" outlineLevel="0" collapsed="false">
      <c r="A166" s="31" t="n">
        <v>27</v>
      </c>
      <c r="B166" s="32" t="n">
        <v>100139</v>
      </c>
      <c r="C166" s="33" t="s">
        <v>211</v>
      </c>
      <c r="D166" s="65" t="s">
        <v>208</v>
      </c>
      <c r="E166" s="35" t="s">
        <v>19</v>
      </c>
      <c r="F166" s="32"/>
    </row>
    <row r="167" customFormat="false" ht="24.95" hidden="false" customHeight="true" outlineLevel="0" collapsed="false">
      <c r="A167" s="40" t="n">
        <v>28</v>
      </c>
      <c r="B167" s="41" t="n">
        <v>100140</v>
      </c>
      <c r="C167" s="42" t="s">
        <v>105</v>
      </c>
      <c r="D167" s="68" t="s">
        <v>208</v>
      </c>
      <c r="E167" s="44" t="s">
        <v>13</v>
      </c>
      <c r="F167" s="41"/>
    </row>
    <row r="170" customFormat="false" ht="18.75" hidden="false" customHeight="false" outlineLevel="0" collapsed="false">
      <c r="A170" s="3" t="s">
        <v>409</v>
      </c>
      <c r="B170" s="3"/>
      <c r="C170" s="3"/>
      <c r="D170" s="3"/>
      <c r="E170" s="3"/>
      <c r="F170" s="3"/>
    </row>
    <row r="171" customFormat="false" ht="18.75" hidden="false" customHeight="false" outlineLevel="0" collapsed="false">
      <c r="A171" s="53" t="n">
        <v>1</v>
      </c>
      <c r="B171" s="52"/>
      <c r="C171" s="54" t="s">
        <v>1</v>
      </c>
      <c r="D171" s="15" t="n">
        <v>21</v>
      </c>
      <c r="E171" s="15"/>
      <c r="F171" s="13" t="s">
        <v>411</v>
      </c>
    </row>
    <row r="172" customFormat="false" ht="21" hidden="false" customHeight="false" outlineLevel="0" collapsed="false">
      <c r="A172" s="55"/>
      <c r="B172" s="55"/>
      <c r="C172" s="55"/>
      <c r="D172" s="55"/>
      <c r="E172" s="3"/>
      <c r="F172" s="56"/>
    </row>
    <row r="173" customFormat="false" ht="15.75" hidden="false" customHeight="false" outlineLevel="0" collapsed="false">
      <c r="A173" s="58" t="s">
        <v>5</v>
      </c>
      <c r="B173" s="59" t="s">
        <v>6</v>
      </c>
      <c r="C173" s="60" t="s">
        <v>7</v>
      </c>
      <c r="D173" s="60"/>
      <c r="E173" s="70" t="s">
        <v>8</v>
      </c>
      <c r="F173" s="61" t="s">
        <v>413</v>
      </c>
    </row>
    <row r="174" customFormat="false" ht="24.95" hidden="false" customHeight="true" outlineLevel="0" collapsed="false">
      <c r="A174" s="21" t="n">
        <v>1</v>
      </c>
      <c r="B174" s="22" t="n">
        <v>100141</v>
      </c>
      <c r="C174" s="23" t="s">
        <v>212</v>
      </c>
      <c r="D174" s="62" t="s">
        <v>208</v>
      </c>
      <c r="E174" s="25" t="s">
        <v>13</v>
      </c>
      <c r="F174" s="22"/>
    </row>
    <row r="175" customFormat="false" ht="24.95" hidden="false" customHeight="true" outlineLevel="0" collapsed="false">
      <c r="A175" s="31" t="n">
        <v>2</v>
      </c>
      <c r="B175" s="32" t="n">
        <v>100142</v>
      </c>
      <c r="C175" s="33" t="s">
        <v>213</v>
      </c>
      <c r="D175" s="65" t="s">
        <v>208</v>
      </c>
      <c r="E175" s="35" t="s">
        <v>21</v>
      </c>
      <c r="F175" s="32"/>
    </row>
    <row r="176" customFormat="false" ht="24.95" hidden="false" customHeight="true" outlineLevel="0" collapsed="false">
      <c r="A176" s="31" t="n">
        <v>3</v>
      </c>
      <c r="B176" s="32" t="n">
        <v>100143</v>
      </c>
      <c r="C176" s="33" t="s">
        <v>80</v>
      </c>
      <c r="D176" s="65" t="s">
        <v>208</v>
      </c>
      <c r="E176" s="35" t="s">
        <v>23</v>
      </c>
      <c r="F176" s="32"/>
    </row>
    <row r="177" customFormat="false" ht="24.95" hidden="false" customHeight="true" outlineLevel="0" collapsed="false">
      <c r="A177" s="31" t="n">
        <v>4</v>
      </c>
      <c r="B177" s="32" t="n">
        <v>100144</v>
      </c>
      <c r="C177" s="33" t="s">
        <v>214</v>
      </c>
      <c r="D177" s="65" t="s">
        <v>208</v>
      </c>
      <c r="E177" s="35" t="s">
        <v>28</v>
      </c>
      <c r="F177" s="32"/>
    </row>
    <row r="178" customFormat="false" ht="24.95" hidden="false" customHeight="true" outlineLevel="0" collapsed="false">
      <c r="A178" s="31" t="n">
        <v>5</v>
      </c>
      <c r="B178" s="32" t="n">
        <v>100145</v>
      </c>
      <c r="C178" s="33" t="s">
        <v>215</v>
      </c>
      <c r="D178" s="65" t="s">
        <v>216</v>
      </c>
      <c r="E178" s="35" t="s">
        <v>28</v>
      </c>
      <c r="F178" s="32"/>
    </row>
    <row r="179" customFormat="false" ht="24.95" hidden="false" customHeight="true" outlineLevel="0" collapsed="false">
      <c r="A179" s="31" t="n">
        <v>6</v>
      </c>
      <c r="B179" s="32" t="n">
        <v>100146</v>
      </c>
      <c r="C179" s="33" t="s">
        <v>217</v>
      </c>
      <c r="D179" s="65" t="s">
        <v>218</v>
      </c>
      <c r="E179" s="35" t="s">
        <v>23</v>
      </c>
      <c r="F179" s="32"/>
    </row>
    <row r="180" customFormat="false" ht="24.95" hidden="false" customHeight="true" outlineLevel="0" collapsed="false">
      <c r="A180" s="31" t="n">
        <v>7</v>
      </c>
      <c r="B180" s="32" t="n">
        <v>100147</v>
      </c>
      <c r="C180" s="33" t="s">
        <v>219</v>
      </c>
      <c r="D180" s="65" t="s">
        <v>220</v>
      </c>
      <c r="E180" s="35" t="s">
        <v>18</v>
      </c>
      <c r="F180" s="32"/>
    </row>
    <row r="181" customFormat="false" ht="24.95" hidden="false" customHeight="true" outlineLevel="0" collapsed="false">
      <c r="A181" s="31" t="n">
        <v>8</v>
      </c>
      <c r="B181" s="32" t="n">
        <v>100148</v>
      </c>
      <c r="C181" s="33" t="s">
        <v>221</v>
      </c>
      <c r="D181" s="65" t="s">
        <v>222</v>
      </c>
      <c r="E181" s="35" t="s">
        <v>19</v>
      </c>
      <c r="F181" s="32"/>
    </row>
    <row r="182" customFormat="false" ht="24.95" hidden="false" customHeight="true" outlineLevel="0" collapsed="false">
      <c r="A182" s="31" t="n">
        <v>9</v>
      </c>
      <c r="B182" s="32" t="n">
        <v>100149</v>
      </c>
      <c r="C182" s="33" t="s">
        <v>223</v>
      </c>
      <c r="D182" s="65" t="s">
        <v>224</v>
      </c>
      <c r="E182" s="35" t="s">
        <v>13</v>
      </c>
      <c r="F182" s="32"/>
    </row>
    <row r="183" customFormat="false" ht="24.95" hidden="false" customHeight="true" outlineLevel="0" collapsed="false">
      <c r="A183" s="31" t="n">
        <v>10</v>
      </c>
      <c r="B183" s="32" t="n">
        <v>100150</v>
      </c>
      <c r="C183" s="33" t="s">
        <v>143</v>
      </c>
      <c r="D183" s="65" t="s">
        <v>224</v>
      </c>
      <c r="E183" s="35" t="s">
        <v>21</v>
      </c>
      <c r="F183" s="32"/>
    </row>
    <row r="184" customFormat="false" ht="24.95" hidden="false" customHeight="true" outlineLevel="0" collapsed="false">
      <c r="A184" s="31" t="n">
        <v>11</v>
      </c>
      <c r="B184" s="32" t="n">
        <v>100151</v>
      </c>
      <c r="C184" s="33" t="s">
        <v>225</v>
      </c>
      <c r="D184" s="65" t="s">
        <v>224</v>
      </c>
      <c r="E184" s="35" t="s">
        <v>23</v>
      </c>
      <c r="F184" s="32"/>
    </row>
    <row r="185" customFormat="false" ht="24.95" hidden="false" customHeight="true" outlineLevel="0" collapsed="false">
      <c r="A185" s="31" t="n">
        <v>12</v>
      </c>
      <c r="B185" s="32" t="n">
        <v>100152</v>
      </c>
      <c r="C185" s="33" t="s">
        <v>226</v>
      </c>
      <c r="D185" s="65" t="s">
        <v>224</v>
      </c>
      <c r="E185" s="35" t="s">
        <v>28</v>
      </c>
      <c r="F185" s="32"/>
    </row>
    <row r="186" customFormat="false" ht="24.95" hidden="false" customHeight="true" outlineLevel="0" collapsed="false">
      <c r="A186" s="31" t="n">
        <v>13</v>
      </c>
      <c r="B186" s="32" t="n">
        <v>100153</v>
      </c>
      <c r="C186" s="33" t="s">
        <v>227</v>
      </c>
      <c r="D186" s="65" t="s">
        <v>228</v>
      </c>
      <c r="E186" s="35" t="s">
        <v>16</v>
      </c>
      <c r="F186" s="32"/>
    </row>
    <row r="187" customFormat="false" ht="24.95" hidden="false" customHeight="true" outlineLevel="0" collapsed="false">
      <c r="A187" s="31" t="n">
        <v>14</v>
      </c>
      <c r="B187" s="32" t="n">
        <v>100154</v>
      </c>
      <c r="C187" s="33" t="s">
        <v>229</v>
      </c>
      <c r="D187" s="65" t="s">
        <v>228</v>
      </c>
      <c r="E187" s="35" t="s">
        <v>18</v>
      </c>
      <c r="F187" s="32"/>
    </row>
    <row r="188" customFormat="false" ht="24.95" hidden="false" customHeight="true" outlineLevel="0" collapsed="false">
      <c r="A188" s="31" t="n">
        <v>15</v>
      </c>
      <c r="B188" s="32" t="n">
        <v>100155</v>
      </c>
      <c r="C188" s="33" t="s">
        <v>230</v>
      </c>
      <c r="D188" s="65" t="s">
        <v>231</v>
      </c>
      <c r="E188" s="35" t="s">
        <v>19</v>
      </c>
      <c r="F188" s="32"/>
    </row>
    <row r="189" customFormat="false" ht="24.95" hidden="false" customHeight="true" outlineLevel="0" collapsed="false">
      <c r="A189" s="31" t="n">
        <v>16</v>
      </c>
      <c r="B189" s="32" t="n">
        <v>100156</v>
      </c>
      <c r="C189" s="33" t="s">
        <v>232</v>
      </c>
      <c r="D189" s="65" t="s">
        <v>233</v>
      </c>
      <c r="E189" s="35" t="s">
        <v>18</v>
      </c>
      <c r="F189" s="32"/>
    </row>
    <row r="190" customFormat="false" ht="24.95" hidden="false" customHeight="true" outlineLevel="0" collapsed="false">
      <c r="A190" s="31" t="n">
        <v>17</v>
      </c>
      <c r="B190" s="32" t="n">
        <v>100157</v>
      </c>
      <c r="C190" s="33" t="s">
        <v>234</v>
      </c>
      <c r="D190" s="65" t="s">
        <v>233</v>
      </c>
      <c r="E190" s="35" t="s">
        <v>19</v>
      </c>
      <c r="F190" s="32"/>
    </row>
    <row r="191" customFormat="false" ht="24.95" hidden="false" customHeight="true" outlineLevel="0" collapsed="false">
      <c r="A191" s="31" t="n">
        <v>18</v>
      </c>
      <c r="B191" s="32" t="n">
        <v>100158</v>
      </c>
      <c r="C191" s="33" t="s">
        <v>235</v>
      </c>
      <c r="D191" s="65" t="s">
        <v>233</v>
      </c>
      <c r="E191" s="35" t="s">
        <v>13</v>
      </c>
      <c r="F191" s="32"/>
    </row>
    <row r="192" customFormat="false" ht="24.95" hidden="false" customHeight="true" outlineLevel="0" collapsed="false">
      <c r="A192" s="31" t="n">
        <v>19</v>
      </c>
      <c r="B192" s="32" t="n">
        <v>100159</v>
      </c>
      <c r="C192" s="33" t="s">
        <v>80</v>
      </c>
      <c r="D192" s="65" t="s">
        <v>233</v>
      </c>
      <c r="E192" s="35" t="s">
        <v>13</v>
      </c>
      <c r="F192" s="32"/>
    </row>
    <row r="193" customFormat="false" ht="24.95" hidden="false" customHeight="true" outlineLevel="0" collapsed="false">
      <c r="A193" s="31" t="n">
        <v>20</v>
      </c>
      <c r="B193" s="32" t="n">
        <v>100160</v>
      </c>
      <c r="C193" s="33" t="s">
        <v>236</v>
      </c>
      <c r="D193" s="65" t="s">
        <v>233</v>
      </c>
      <c r="E193" s="35" t="s">
        <v>21</v>
      </c>
      <c r="F193" s="32"/>
    </row>
    <row r="194" customFormat="false" ht="24.95" hidden="false" customHeight="true" outlineLevel="0" collapsed="false">
      <c r="A194" s="31" t="n">
        <v>21</v>
      </c>
      <c r="B194" s="32" t="n">
        <v>100161</v>
      </c>
      <c r="C194" s="33" t="s">
        <v>237</v>
      </c>
      <c r="D194" s="65" t="s">
        <v>233</v>
      </c>
      <c r="E194" s="35" t="s">
        <v>23</v>
      </c>
      <c r="F194" s="32"/>
    </row>
    <row r="195" customFormat="false" ht="24.95" hidden="false" customHeight="true" outlineLevel="0" collapsed="false">
      <c r="A195" s="31" t="n">
        <v>22</v>
      </c>
      <c r="B195" s="32" t="n">
        <v>100162</v>
      </c>
      <c r="C195" s="33" t="s">
        <v>190</v>
      </c>
      <c r="D195" s="65" t="s">
        <v>238</v>
      </c>
      <c r="E195" s="35" t="s">
        <v>16</v>
      </c>
      <c r="F195" s="32"/>
    </row>
    <row r="196" customFormat="false" ht="24.95" hidden="false" customHeight="true" outlineLevel="0" collapsed="false">
      <c r="A196" s="31" t="n">
        <v>23</v>
      </c>
      <c r="B196" s="32" t="n">
        <v>100163</v>
      </c>
      <c r="C196" s="33" t="s">
        <v>239</v>
      </c>
      <c r="D196" s="65" t="s">
        <v>240</v>
      </c>
      <c r="E196" s="35" t="s">
        <v>18</v>
      </c>
      <c r="F196" s="32"/>
    </row>
    <row r="197" customFormat="false" ht="24.95" hidden="false" customHeight="true" outlineLevel="0" collapsed="false">
      <c r="A197" s="31" t="n">
        <v>24</v>
      </c>
      <c r="B197" s="32" t="n">
        <v>100164</v>
      </c>
      <c r="C197" s="33" t="s">
        <v>241</v>
      </c>
      <c r="D197" s="65" t="s">
        <v>240</v>
      </c>
      <c r="E197" s="35" t="s">
        <v>18</v>
      </c>
      <c r="F197" s="32"/>
    </row>
    <row r="198" customFormat="false" ht="24.95" hidden="false" customHeight="true" outlineLevel="0" collapsed="false">
      <c r="A198" s="31" t="n">
        <v>25</v>
      </c>
      <c r="B198" s="32" t="n">
        <v>100165</v>
      </c>
      <c r="C198" s="33" t="s">
        <v>242</v>
      </c>
      <c r="D198" s="65" t="s">
        <v>240</v>
      </c>
      <c r="E198" s="35" t="s">
        <v>19</v>
      </c>
      <c r="F198" s="32"/>
    </row>
    <row r="199" customFormat="false" ht="24.95" hidden="false" customHeight="true" outlineLevel="0" collapsed="false">
      <c r="A199" s="31" t="n">
        <v>26</v>
      </c>
      <c r="B199" s="32" t="n">
        <v>100166</v>
      </c>
      <c r="C199" s="33" t="s">
        <v>243</v>
      </c>
      <c r="D199" s="65" t="s">
        <v>240</v>
      </c>
      <c r="E199" s="35" t="s">
        <v>13</v>
      </c>
      <c r="F199" s="32"/>
    </row>
    <row r="200" customFormat="false" ht="24.95" hidden="false" customHeight="true" outlineLevel="0" collapsed="false">
      <c r="A200" s="31" t="n">
        <v>27</v>
      </c>
      <c r="B200" s="32" t="n">
        <v>100167</v>
      </c>
      <c r="C200" s="33" t="s">
        <v>242</v>
      </c>
      <c r="D200" s="65" t="s">
        <v>240</v>
      </c>
      <c r="E200" s="35" t="s">
        <v>13</v>
      </c>
      <c r="F200" s="32"/>
    </row>
    <row r="201" customFormat="false" ht="24.95" hidden="false" customHeight="true" outlineLevel="0" collapsed="false">
      <c r="A201" s="40" t="n">
        <v>28</v>
      </c>
      <c r="B201" s="41" t="n">
        <v>100168</v>
      </c>
      <c r="C201" s="42" t="s">
        <v>244</v>
      </c>
      <c r="D201" s="68" t="s">
        <v>240</v>
      </c>
      <c r="E201" s="44" t="s">
        <v>21</v>
      </c>
      <c r="F201" s="41"/>
    </row>
    <row r="204" customFormat="false" ht="18.75" hidden="false" customHeight="false" outlineLevel="0" collapsed="false">
      <c r="A204" s="3" t="s">
        <v>409</v>
      </c>
      <c r="B204" s="3"/>
      <c r="C204" s="3"/>
      <c r="D204" s="3"/>
      <c r="E204" s="3"/>
      <c r="F204" s="3"/>
    </row>
    <row r="205" customFormat="false" ht="18.75" hidden="false" customHeight="false" outlineLevel="0" collapsed="false">
      <c r="A205" s="53" t="n">
        <v>1</v>
      </c>
      <c r="B205" s="52"/>
      <c r="C205" s="54" t="s">
        <v>1</v>
      </c>
      <c r="D205" s="15" t="n">
        <v>22</v>
      </c>
      <c r="E205" s="15"/>
      <c r="F205" s="13" t="s">
        <v>411</v>
      </c>
    </row>
    <row r="206" customFormat="false" ht="21" hidden="false" customHeight="false" outlineLevel="0" collapsed="false">
      <c r="A206" s="55"/>
      <c r="B206" s="55"/>
      <c r="C206" s="55"/>
      <c r="D206" s="55"/>
      <c r="E206" s="3"/>
      <c r="F206" s="56"/>
    </row>
    <row r="207" customFormat="false" ht="15.75" hidden="false" customHeight="false" outlineLevel="0" collapsed="false">
      <c r="A207" s="58" t="s">
        <v>5</v>
      </c>
      <c r="B207" s="59" t="s">
        <v>6</v>
      </c>
      <c r="C207" s="60" t="s">
        <v>7</v>
      </c>
      <c r="D207" s="60"/>
      <c r="E207" s="70" t="s">
        <v>8</v>
      </c>
      <c r="F207" s="61" t="s">
        <v>413</v>
      </c>
    </row>
    <row r="208" customFormat="false" ht="24.95" hidden="false" customHeight="true" outlineLevel="0" collapsed="false">
      <c r="A208" s="21" t="n">
        <v>1</v>
      </c>
      <c r="B208" s="22" t="n">
        <v>100169</v>
      </c>
      <c r="C208" s="23" t="s">
        <v>245</v>
      </c>
      <c r="D208" s="62" t="s">
        <v>240</v>
      </c>
      <c r="E208" s="25" t="s">
        <v>21</v>
      </c>
      <c r="F208" s="22"/>
    </row>
    <row r="209" customFormat="false" ht="24.95" hidden="false" customHeight="true" outlineLevel="0" collapsed="false">
      <c r="A209" s="31" t="n">
        <v>2</v>
      </c>
      <c r="B209" s="32" t="n">
        <v>100170</v>
      </c>
      <c r="C209" s="33" t="s">
        <v>246</v>
      </c>
      <c r="D209" s="65" t="s">
        <v>240</v>
      </c>
      <c r="E209" s="35" t="s">
        <v>23</v>
      </c>
      <c r="F209" s="32"/>
    </row>
    <row r="210" customFormat="false" ht="24.95" hidden="false" customHeight="true" outlineLevel="0" collapsed="false">
      <c r="A210" s="31" t="n">
        <v>3</v>
      </c>
      <c r="B210" s="32" t="n">
        <v>100171</v>
      </c>
      <c r="C210" s="33" t="s">
        <v>247</v>
      </c>
      <c r="D210" s="65" t="s">
        <v>240</v>
      </c>
      <c r="E210" s="35" t="s">
        <v>23</v>
      </c>
      <c r="F210" s="32"/>
    </row>
    <row r="211" customFormat="false" ht="24.95" hidden="false" customHeight="true" outlineLevel="0" collapsed="false">
      <c r="A211" s="31" t="n">
        <v>4</v>
      </c>
      <c r="B211" s="32" t="n">
        <v>100172</v>
      </c>
      <c r="C211" s="33" t="s">
        <v>86</v>
      </c>
      <c r="D211" s="65" t="s">
        <v>240</v>
      </c>
      <c r="E211" s="35" t="s">
        <v>28</v>
      </c>
      <c r="F211" s="32"/>
    </row>
    <row r="212" customFormat="false" ht="24.95" hidden="false" customHeight="true" outlineLevel="0" collapsed="false">
      <c r="A212" s="31" t="n">
        <v>5</v>
      </c>
      <c r="B212" s="32" t="n">
        <v>100173</v>
      </c>
      <c r="C212" s="33" t="s">
        <v>248</v>
      </c>
      <c r="D212" s="65" t="s">
        <v>240</v>
      </c>
      <c r="E212" s="35" t="s">
        <v>28</v>
      </c>
      <c r="F212" s="32"/>
    </row>
    <row r="213" customFormat="false" ht="24.95" hidden="false" customHeight="true" outlineLevel="0" collapsed="false">
      <c r="A213" s="31" t="n">
        <v>6</v>
      </c>
      <c r="B213" s="32" t="n">
        <v>100174</v>
      </c>
      <c r="C213" s="33" t="s">
        <v>249</v>
      </c>
      <c r="D213" s="65" t="s">
        <v>250</v>
      </c>
      <c r="E213" s="35" t="s">
        <v>21</v>
      </c>
      <c r="F213" s="32"/>
    </row>
    <row r="214" customFormat="false" ht="24.95" hidden="false" customHeight="true" outlineLevel="0" collapsed="false">
      <c r="A214" s="31" t="n">
        <v>7</v>
      </c>
      <c r="B214" s="32" t="n">
        <v>100175</v>
      </c>
      <c r="C214" s="33" t="s">
        <v>129</v>
      </c>
      <c r="D214" s="65" t="s">
        <v>251</v>
      </c>
      <c r="E214" s="35" t="s">
        <v>23</v>
      </c>
      <c r="F214" s="32"/>
    </row>
    <row r="215" customFormat="false" ht="24.95" hidden="false" customHeight="true" outlineLevel="0" collapsed="false">
      <c r="A215" s="31" t="n">
        <v>8</v>
      </c>
      <c r="B215" s="32" t="n">
        <v>100176</v>
      </c>
      <c r="C215" s="33" t="s">
        <v>252</v>
      </c>
      <c r="D215" s="65" t="s">
        <v>251</v>
      </c>
      <c r="E215" s="35" t="s">
        <v>28</v>
      </c>
      <c r="F215" s="32"/>
    </row>
    <row r="216" customFormat="false" ht="24.95" hidden="false" customHeight="true" outlineLevel="0" collapsed="false">
      <c r="A216" s="31" t="n">
        <v>9</v>
      </c>
      <c r="B216" s="32" t="n">
        <v>100177</v>
      </c>
      <c r="C216" s="33" t="s">
        <v>253</v>
      </c>
      <c r="D216" s="65" t="s">
        <v>254</v>
      </c>
      <c r="E216" s="35" t="s">
        <v>13</v>
      </c>
      <c r="F216" s="32"/>
    </row>
    <row r="217" customFormat="false" ht="24.95" hidden="false" customHeight="true" outlineLevel="0" collapsed="false">
      <c r="A217" s="31" t="n">
        <v>10</v>
      </c>
      <c r="B217" s="32" t="n">
        <v>100178</v>
      </c>
      <c r="C217" s="33" t="s">
        <v>255</v>
      </c>
      <c r="D217" s="65" t="s">
        <v>256</v>
      </c>
      <c r="E217" s="35" t="s">
        <v>21</v>
      </c>
      <c r="F217" s="32"/>
    </row>
    <row r="218" customFormat="false" ht="24.95" hidden="false" customHeight="true" outlineLevel="0" collapsed="false">
      <c r="A218" s="31" t="n">
        <v>11</v>
      </c>
      <c r="B218" s="32" t="n">
        <v>100179</v>
      </c>
      <c r="C218" s="33" t="s">
        <v>257</v>
      </c>
      <c r="D218" s="65" t="s">
        <v>256</v>
      </c>
      <c r="E218" s="35" t="s">
        <v>23</v>
      </c>
      <c r="F218" s="32"/>
    </row>
    <row r="219" customFormat="false" ht="24.95" hidden="false" customHeight="true" outlineLevel="0" collapsed="false">
      <c r="A219" s="31" t="n">
        <v>12</v>
      </c>
      <c r="B219" s="32" t="n">
        <v>100180</v>
      </c>
      <c r="C219" s="33" t="s">
        <v>258</v>
      </c>
      <c r="D219" s="65" t="s">
        <v>259</v>
      </c>
      <c r="E219" s="35" t="s">
        <v>28</v>
      </c>
      <c r="F219" s="32"/>
    </row>
    <row r="220" customFormat="false" ht="24.95" hidden="false" customHeight="true" outlineLevel="0" collapsed="false">
      <c r="A220" s="31" t="n">
        <v>13</v>
      </c>
      <c r="B220" s="32" t="n">
        <v>100181</v>
      </c>
      <c r="C220" s="33" t="s">
        <v>39</v>
      </c>
      <c r="D220" s="65" t="s">
        <v>260</v>
      </c>
      <c r="E220" s="35" t="s">
        <v>19</v>
      </c>
      <c r="F220" s="32"/>
    </row>
    <row r="221" customFormat="false" ht="24.95" hidden="false" customHeight="true" outlineLevel="0" collapsed="false">
      <c r="A221" s="31" t="n">
        <v>14</v>
      </c>
      <c r="B221" s="32" t="n">
        <v>100182</v>
      </c>
      <c r="C221" s="33" t="s">
        <v>261</v>
      </c>
      <c r="D221" s="65" t="s">
        <v>262</v>
      </c>
      <c r="E221" s="35" t="s">
        <v>13</v>
      </c>
      <c r="F221" s="32"/>
    </row>
    <row r="222" customFormat="false" ht="24.95" hidden="false" customHeight="true" outlineLevel="0" collapsed="false">
      <c r="A222" s="31" t="n">
        <v>15</v>
      </c>
      <c r="B222" s="32" t="n">
        <v>100183</v>
      </c>
      <c r="C222" s="33" t="s">
        <v>263</v>
      </c>
      <c r="D222" s="65" t="s">
        <v>262</v>
      </c>
      <c r="E222" s="35" t="s">
        <v>21</v>
      </c>
      <c r="F222" s="32"/>
    </row>
    <row r="223" customFormat="false" ht="24.95" hidden="false" customHeight="true" outlineLevel="0" collapsed="false">
      <c r="A223" s="31" t="n">
        <v>16</v>
      </c>
      <c r="B223" s="32" t="n">
        <v>100184</v>
      </c>
      <c r="C223" s="33" t="s">
        <v>264</v>
      </c>
      <c r="D223" s="65" t="s">
        <v>262</v>
      </c>
      <c r="E223" s="35" t="s">
        <v>23</v>
      </c>
      <c r="F223" s="32"/>
    </row>
    <row r="224" customFormat="false" ht="24.95" hidden="false" customHeight="true" outlineLevel="0" collapsed="false">
      <c r="A224" s="31" t="n">
        <v>17</v>
      </c>
      <c r="B224" s="32" t="n">
        <v>100185</v>
      </c>
      <c r="C224" s="33" t="s">
        <v>178</v>
      </c>
      <c r="D224" s="65" t="s">
        <v>265</v>
      </c>
      <c r="E224" s="35" t="s">
        <v>28</v>
      </c>
      <c r="F224" s="32"/>
    </row>
    <row r="225" customFormat="false" ht="24.95" hidden="false" customHeight="true" outlineLevel="0" collapsed="false">
      <c r="A225" s="31" t="n">
        <v>18</v>
      </c>
      <c r="B225" s="32" t="n">
        <v>100186</v>
      </c>
      <c r="C225" s="33" t="s">
        <v>266</v>
      </c>
      <c r="D225" s="65" t="s">
        <v>267</v>
      </c>
      <c r="E225" s="35" t="s">
        <v>16</v>
      </c>
      <c r="F225" s="32"/>
    </row>
    <row r="226" customFormat="false" ht="24.95" hidden="false" customHeight="true" outlineLevel="0" collapsed="false">
      <c r="A226" s="31" t="n">
        <v>19</v>
      </c>
      <c r="B226" s="32" t="n">
        <v>100187</v>
      </c>
      <c r="C226" s="33" t="s">
        <v>268</v>
      </c>
      <c r="D226" s="65" t="s">
        <v>267</v>
      </c>
      <c r="E226" s="35" t="s">
        <v>18</v>
      </c>
      <c r="F226" s="32"/>
    </row>
    <row r="227" customFormat="false" ht="24.95" hidden="false" customHeight="true" outlineLevel="0" collapsed="false">
      <c r="A227" s="31" t="n">
        <v>20</v>
      </c>
      <c r="B227" s="32" t="n">
        <v>100188</v>
      </c>
      <c r="C227" s="33" t="s">
        <v>269</v>
      </c>
      <c r="D227" s="65" t="s">
        <v>270</v>
      </c>
      <c r="E227" s="35" t="s">
        <v>19</v>
      </c>
      <c r="F227" s="32"/>
    </row>
    <row r="228" customFormat="false" ht="24.95" hidden="false" customHeight="true" outlineLevel="0" collapsed="false">
      <c r="A228" s="31" t="n">
        <v>21</v>
      </c>
      <c r="B228" s="32" t="n">
        <v>100189</v>
      </c>
      <c r="C228" s="33" t="s">
        <v>271</v>
      </c>
      <c r="D228" s="65" t="s">
        <v>272</v>
      </c>
      <c r="E228" s="35" t="s">
        <v>16</v>
      </c>
      <c r="F228" s="32"/>
    </row>
    <row r="229" customFormat="false" ht="24.95" hidden="false" customHeight="true" outlineLevel="0" collapsed="false">
      <c r="A229" s="31" t="n">
        <v>22</v>
      </c>
      <c r="B229" s="32" t="n">
        <v>100190</v>
      </c>
      <c r="C229" s="33" t="s">
        <v>273</v>
      </c>
      <c r="D229" s="65" t="s">
        <v>274</v>
      </c>
      <c r="E229" s="35" t="s">
        <v>16</v>
      </c>
      <c r="F229" s="32"/>
    </row>
    <row r="230" customFormat="false" ht="24.95" hidden="false" customHeight="true" outlineLevel="0" collapsed="false">
      <c r="A230" s="31" t="n">
        <v>23</v>
      </c>
      <c r="B230" s="32" t="n">
        <v>100191</v>
      </c>
      <c r="C230" s="33" t="s">
        <v>275</v>
      </c>
      <c r="D230" s="65" t="s">
        <v>274</v>
      </c>
      <c r="E230" s="35" t="s">
        <v>13</v>
      </c>
      <c r="F230" s="32"/>
    </row>
    <row r="231" customFormat="false" ht="24.95" hidden="false" customHeight="true" outlineLevel="0" collapsed="false">
      <c r="A231" s="31" t="n">
        <v>24</v>
      </c>
      <c r="B231" s="32" t="n">
        <v>100192</v>
      </c>
      <c r="C231" s="33" t="s">
        <v>276</v>
      </c>
      <c r="D231" s="65" t="s">
        <v>277</v>
      </c>
      <c r="E231" s="35" t="s">
        <v>21</v>
      </c>
      <c r="F231" s="32"/>
    </row>
    <row r="232" customFormat="false" ht="24.95" hidden="false" customHeight="true" outlineLevel="0" collapsed="false">
      <c r="A232" s="31" t="n">
        <v>25</v>
      </c>
      <c r="B232" s="32" t="n">
        <v>100193</v>
      </c>
      <c r="C232" s="33" t="s">
        <v>278</v>
      </c>
      <c r="D232" s="65" t="s">
        <v>279</v>
      </c>
      <c r="E232" s="35" t="s">
        <v>23</v>
      </c>
      <c r="F232" s="32"/>
    </row>
    <row r="233" customFormat="false" ht="24.95" hidden="false" customHeight="true" outlineLevel="0" collapsed="false">
      <c r="A233" s="31" t="n">
        <v>26</v>
      </c>
      <c r="B233" s="32" t="n">
        <v>100194</v>
      </c>
      <c r="C233" s="33" t="s">
        <v>22</v>
      </c>
      <c r="D233" s="65" t="s">
        <v>279</v>
      </c>
      <c r="E233" s="35" t="s">
        <v>28</v>
      </c>
      <c r="F233" s="32"/>
    </row>
    <row r="234" customFormat="false" ht="24.95" hidden="false" customHeight="true" outlineLevel="0" collapsed="false">
      <c r="A234" s="31" t="n">
        <v>27</v>
      </c>
      <c r="B234" s="32" t="n">
        <v>100195</v>
      </c>
      <c r="C234" s="33" t="s">
        <v>280</v>
      </c>
      <c r="D234" s="65" t="s">
        <v>281</v>
      </c>
      <c r="E234" s="35" t="s">
        <v>18</v>
      </c>
      <c r="F234" s="32"/>
    </row>
    <row r="235" customFormat="false" ht="24.95" hidden="false" customHeight="true" outlineLevel="0" collapsed="false">
      <c r="A235" s="40" t="n">
        <v>28</v>
      </c>
      <c r="B235" s="41" t="n">
        <v>100196</v>
      </c>
      <c r="C235" s="42" t="s">
        <v>282</v>
      </c>
      <c r="D235" s="68" t="s">
        <v>283</v>
      </c>
      <c r="E235" s="44" t="s">
        <v>16</v>
      </c>
      <c r="F235" s="41"/>
    </row>
    <row r="238" customFormat="false" ht="18.75" hidden="false" customHeight="false" outlineLevel="0" collapsed="false">
      <c r="A238" s="3" t="s">
        <v>409</v>
      </c>
      <c r="B238" s="3"/>
      <c r="C238" s="3"/>
      <c r="D238" s="3"/>
      <c r="E238" s="3"/>
      <c r="F238" s="3"/>
    </row>
    <row r="239" customFormat="false" ht="18.75" hidden="false" customHeight="false" outlineLevel="0" collapsed="false">
      <c r="A239" s="53" t="n">
        <v>1</v>
      </c>
      <c r="B239" s="52"/>
      <c r="C239" s="54" t="s">
        <v>1</v>
      </c>
      <c r="D239" s="15" t="n">
        <v>23</v>
      </c>
      <c r="E239" s="15"/>
      <c r="F239" s="13" t="s">
        <v>411</v>
      </c>
    </row>
    <row r="240" customFormat="false" ht="21" hidden="false" customHeight="false" outlineLevel="0" collapsed="false">
      <c r="A240" s="55"/>
      <c r="B240" s="55"/>
      <c r="C240" s="55"/>
      <c r="D240" s="55"/>
      <c r="E240" s="3"/>
      <c r="F240" s="56"/>
    </row>
    <row r="241" customFormat="false" ht="15.75" hidden="false" customHeight="false" outlineLevel="0" collapsed="false">
      <c r="A241" s="58" t="s">
        <v>5</v>
      </c>
      <c r="B241" s="59" t="s">
        <v>6</v>
      </c>
      <c r="C241" s="60" t="s">
        <v>7</v>
      </c>
      <c r="D241" s="60"/>
      <c r="E241" s="70" t="s">
        <v>8</v>
      </c>
      <c r="F241" s="61" t="s">
        <v>413</v>
      </c>
    </row>
    <row r="242" customFormat="false" ht="24.95" hidden="false" customHeight="true" outlineLevel="0" collapsed="false">
      <c r="A242" s="21" t="n">
        <v>1</v>
      </c>
      <c r="B242" s="22" t="n">
        <v>100197</v>
      </c>
      <c r="C242" s="23" t="s">
        <v>255</v>
      </c>
      <c r="D242" s="62" t="s">
        <v>283</v>
      </c>
      <c r="E242" s="25" t="s">
        <v>18</v>
      </c>
      <c r="F242" s="22"/>
    </row>
    <row r="243" customFormat="false" ht="24.95" hidden="false" customHeight="true" outlineLevel="0" collapsed="false">
      <c r="A243" s="31" t="n">
        <v>2</v>
      </c>
      <c r="B243" s="32" t="n">
        <v>100198</v>
      </c>
      <c r="C243" s="33" t="s">
        <v>284</v>
      </c>
      <c r="D243" s="65" t="s">
        <v>283</v>
      </c>
      <c r="E243" s="35" t="s">
        <v>19</v>
      </c>
      <c r="F243" s="32"/>
    </row>
    <row r="244" customFormat="false" ht="24.95" hidden="false" customHeight="true" outlineLevel="0" collapsed="false">
      <c r="A244" s="31" t="n">
        <v>3</v>
      </c>
      <c r="B244" s="32" t="n">
        <v>100197</v>
      </c>
      <c r="C244" s="33" t="s">
        <v>285</v>
      </c>
      <c r="D244" s="65" t="s">
        <v>286</v>
      </c>
      <c r="E244" s="35" t="s">
        <v>16</v>
      </c>
      <c r="F244" s="32"/>
    </row>
    <row r="245" customFormat="false" ht="24.95" hidden="false" customHeight="true" outlineLevel="0" collapsed="false">
      <c r="A245" s="31" t="n">
        <v>4</v>
      </c>
      <c r="B245" s="32" t="n">
        <v>100198</v>
      </c>
      <c r="C245" s="33" t="s">
        <v>287</v>
      </c>
      <c r="D245" s="65" t="s">
        <v>288</v>
      </c>
      <c r="E245" s="35" t="s">
        <v>16</v>
      </c>
      <c r="F245" s="32"/>
    </row>
    <row r="246" customFormat="false" ht="24.95" hidden="false" customHeight="true" outlineLevel="0" collapsed="false">
      <c r="A246" s="31" t="n">
        <v>5</v>
      </c>
      <c r="B246" s="32" t="n">
        <v>100197</v>
      </c>
      <c r="C246" s="33" t="s">
        <v>143</v>
      </c>
      <c r="D246" s="65" t="s">
        <v>288</v>
      </c>
      <c r="E246" s="35" t="s">
        <v>13</v>
      </c>
      <c r="F246" s="32"/>
    </row>
    <row r="247" customFormat="false" ht="24.95" hidden="false" customHeight="true" outlineLevel="0" collapsed="false">
      <c r="A247" s="31" t="n">
        <v>6</v>
      </c>
      <c r="B247" s="32" t="n">
        <v>100198</v>
      </c>
      <c r="C247" s="33" t="s">
        <v>105</v>
      </c>
      <c r="D247" s="65" t="s">
        <v>289</v>
      </c>
      <c r="E247" s="35" t="s">
        <v>23</v>
      </c>
      <c r="F247" s="32"/>
    </row>
    <row r="248" customFormat="false" ht="24.95" hidden="false" customHeight="true" outlineLevel="0" collapsed="false">
      <c r="A248" s="31" t="n">
        <v>7</v>
      </c>
      <c r="B248" s="32" t="n">
        <v>100197</v>
      </c>
      <c r="C248" s="33" t="s">
        <v>290</v>
      </c>
      <c r="D248" s="65" t="s">
        <v>291</v>
      </c>
      <c r="E248" s="35" t="s">
        <v>16</v>
      </c>
      <c r="F248" s="32"/>
    </row>
    <row r="249" customFormat="false" ht="24.95" hidden="false" customHeight="true" outlineLevel="0" collapsed="false">
      <c r="A249" s="31" t="n">
        <v>8</v>
      </c>
      <c r="B249" s="32" t="n">
        <v>100198</v>
      </c>
      <c r="C249" s="33" t="s">
        <v>292</v>
      </c>
      <c r="D249" s="65" t="s">
        <v>291</v>
      </c>
      <c r="E249" s="35" t="s">
        <v>21</v>
      </c>
      <c r="F249" s="32"/>
    </row>
    <row r="250" customFormat="false" ht="24.95" hidden="false" customHeight="true" outlineLevel="0" collapsed="false">
      <c r="A250" s="31" t="n">
        <v>9</v>
      </c>
      <c r="B250" s="32" t="n">
        <v>100197</v>
      </c>
      <c r="C250" s="33" t="s">
        <v>293</v>
      </c>
      <c r="D250" s="65" t="s">
        <v>294</v>
      </c>
      <c r="E250" s="35" t="s">
        <v>16</v>
      </c>
      <c r="F250" s="32"/>
    </row>
    <row r="251" customFormat="false" ht="24.95" hidden="false" customHeight="true" outlineLevel="0" collapsed="false">
      <c r="A251" s="31" t="n">
        <v>10</v>
      </c>
      <c r="B251" s="32" t="n">
        <v>100198</v>
      </c>
      <c r="C251" s="33" t="s">
        <v>295</v>
      </c>
      <c r="D251" s="65" t="s">
        <v>294</v>
      </c>
      <c r="E251" s="35" t="s">
        <v>28</v>
      </c>
      <c r="F251" s="32"/>
    </row>
    <row r="252" customFormat="false" ht="24.95" hidden="false" customHeight="true" outlineLevel="0" collapsed="false">
      <c r="A252" s="31" t="n">
        <v>11</v>
      </c>
      <c r="B252" s="32" t="n">
        <v>100197</v>
      </c>
      <c r="C252" s="33" t="s">
        <v>22</v>
      </c>
      <c r="D252" s="65" t="s">
        <v>296</v>
      </c>
      <c r="E252" s="35" t="s">
        <v>13</v>
      </c>
      <c r="F252" s="32"/>
    </row>
    <row r="253" customFormat="false" ht="24.95" hidden="false" customHeight="true" outlineLevel="0" collapsed="false">
      <c r="A253" s="31" t="n">
        <v>12</v>
      </c>
      <c r="B253" s="32" t="n">
        <v>100198</v>
      </c>
      <c r="C253" s="33" t="s">
        <v>144</v>
      </c>
      <c r="D253" s="65" t="s">
        <v>296</v>
      </c>
      <c r="E253" s="35" t="s">
        <v>21</v>
      </c>
      <c r="F253" s="32"/>
    </row>
    <row r="254" customFormat="false" ht="24.95" hidden="false" customHeight="true" outlineLevel="0" collapsed="false">
      <c r="A254" s="31" t="n">
        <v>13</v>
      </c>
      <c r="B254" s="32" t="n">
        <v>100197</v>
      </c>
      <c r="C254" s="33" t="s">
        <v>297</v>
      </c>
      <c r="D254" s="65" t="s">
        <v>296</v>
      </c>
      <c r="E254" s="35" t="s">
        <v>23</v>
      </c>
      <c r="F254" s="32"/>
    </row>
    <row r="255" customFormat="false" ht="24.95" hidden="false" customHeight="true" outlineLevel="0" collapsed="false">
      <c r="A255" s="31" t="n">
        <v>14</v>
      </c>
      <c r="B255" s="32" t="n">
        <v>100198</v>
      </c>
      <c r="C255" s="33" t="s">
        <v>298</v>
      </c>
      <c r="D255" s="65" t="s">
        <v>299</v>
      </c>
      <c r="E255" s="35" t="s">
        <v>13</v>
      </c>
      <c r="F255" s="32"/>
    </row>
    <row r="256" customFormat="false" ht="24.95" hidden="false" customHeight="true" outlineLevel="0" collapsed="false">
      <c r="A256" s="31" t="n">
        <v>15</v>
      </c>
      <c r="B256" s="32" t="n">
        <v>100197</v>
      </c>
      <c r="C256" s="33" t="s">
        <v>300</v>
      </c>
      <c r="D256" s="65" t="s">
        <v>301</v>
      </c>
      <c r="E256" s="35" t="s">
        <v>23</v>
      </c>
      <c r="F256" s="32"/>
    </row>
    <row r="257" customFormat="false" ht="24.95" hidden="false" customHeight="true" outlineLevel="0" collapsed="false">
      <c r="A257" s="31" t="n">
        <v>16</v>
      </c>
      <c r="B257" s="32" t="n">
        <v>100198</v>
      </c>
      <c r="C257" s="33" t="s">
        <v>64</v>
      </c>
      <c r="D257" s="65" t="s">
        <v>302</v>
      </c>
      <c r="E257" s="35" t="s">
        <v>21</v>
      </c>
      <c r="F257" s="32"/>
    </row>
    <row r="258" customFormat="false" ht="24.95" hidden="false" customHeight="true" outlineLevel="0" collapsed="false">
      <c r="A258" s="31" t="n">
        <v>17</v>
      </c>
      <c r="B258" s="32" t="n">
        <v>100197</v>
      </c>
      <c r="C258" s="33" t="s">
        <v>195</v>
      </c>
      <c r="D258" s="65" t="s">
        <v>303</v>
      </c>
      <c r="E258" s="35" t="s">
        <v>19</v>
      </c>
      <c r="F258" s="32"/>
    </row>
    <row r="259" customFormat="false" ht="24.95" hidden="false" customHeight="true" outlineLevel="0" collapsed="false">
      <c r="A259" s="31" t="n">
        <v>18</v>
      </c>
      <c r="B259" s="32" t="n">
        <v>100198</v>
      </c>
      <c r="C259" s="33" t="s">
        <v>304</v>
      </c>
      <c r="D259" s="65" t="s">
        <v>305</v>
      </c>
      <c r="E259" s="35" t="s">
        <v>16</v>
      </c>
      <c r="F259" s="32"/>
    </row>
    <row r="260" customFormat="false" ht="24.95" hidden="false" customHeight="true" outlineLevel="0" collapsed="false">
      <c r="A260" s="31" t="n">
        <v>19</v>
      </c>
      <c r="B260" s="32" t="n">
        <v>100197</v>
      </c>
      <c r="C260" s="33" t="s">
        <v>306</v>
      </c>
      <c r="D260" s="65" t="s">
        <v>305</v>
      </c>
      <c r="E260" s="35" t="s">
        <v>23</v>
      </c>
      <c r="F260" s="32"/>
    </row>
    <row r="261" customFormat="false" ht="24.95" hidden="false" customHeight="true" outlineLevel="0" collapsed="false">
      <c r="A261" s="31" t="n">
        <v>20</v>
      </c>
      <c r="B261" s="32" t="n">
        <v>100198</v>
      </c>
      <c r="C261" s="33" t="s">
        <v>307</v>
      </c>
      <c r="D261" s="65" t="s">
        <v>305</v>
      </c>
      <c r="E261" s="35" t="s">
        <v>28</v>
      </c>
      <c r="F261" s="32"/>
    </row>
    <row r="262" customFormat="false" ht="24.95" hidden="false" customHeight="true" outlineLevel="0" collapsed="false">
      <c r="A262" s="31" t="n">
        <v>21</v>
      </c>
      <c r="B262" s="32" t="n">
        <v>100197</v>
      </c>
      <c r="C262" s="33" t="s">
        <v>190</v>
      </c>
      <c r="D262" s="65" t="s">
        <v>308</v>
      </c>
      <c r="E262" s="35" t="s">
        <v>19</v>
      </c>
      <c r="F262" s="32"/>
    </row>
    <row r="263" customFormat="false" ht="24.95" hidden="false" customHeight="true" outlineLevel="0" collapsed="false">
      <c r="A263" s="31" t="n">
        <v>22</v>
      </c>
      <c r="B263" s="32" t="n">
        <v>100198</v>
      </c>
      <c r="C263" s="33" t="s">
        <v>309</v>
      </c>
      <c r="D263" s="65" t="s">
        <v>310</v>
      </c>
      <c r="E263" s="35" t="s">
        <v>18</v>
      </c>
      <c r="F263" s="32"/>
    </row>
    <row r="264" customFormat="false" ht="24.95" hidden="false" customHeight="true" outlineLevel="0" collapsed="false">
      <c r="A264" s="31" t="n">
        <v>23</v>
      </c>
      <c r="B264" s="32" t="n">
        <v>100197</v>
      </c>
      <c r="C264" s="33" t="s">
        <v>311</v>
      </c>
      <c r="D264" s="65" t="s">
        <v>312</v>
      </c>
      <c r="E264" s="35" t="s">
        <v>16</v>
      </c>
      <c r="F264" s="32"/>
    </row>
    <row r="265" customFormat="false" ht="24.95" hidden="false" customHeight="true" outlineLevel="0" collapsed="false">
      <c r="A265" s="31" t="n">
        <v>24</v>
      </c>
      <c r="B265" s="32" t="n">
        <v>100198</v>
      </c>
      <c r="C265" s="33" t="s">
        <v>313</v>
      </c>
      <c r="D265" s="65" t="s">
        <v>312</v>
      </c>
      <c r="E265" s="35" t="s">
        <v>16</v>
      </c>
      <c r="F265" s="32"/>
    </row>
    <row r="266" customFormat="false" ht="24.95" hidden="false" customHeight="true" outlineLevel="0" collapsed="false">
      <c r="A266" s="31" t="n">
        <v>25</v>
      </c>
      <c r="B266" s="32" t="n">
        <v>100197</v>
      </c>
      <c r="C266" s="33" t="s">
        <v>314</v>
      </c>
      <c r="D266" s="65" t="s">
        <v>312</v>
      </c>
      <c r="E266" s="35" t="s">
        <v>18</v>
      </c>
      <c r="F266" s="32"/>
    </row>
    <row r="267" customFormat="false" ht="24.95" hidden="false" customHeight="true" outlineLevel="0" collapsed="false">
      <c r="A267" s="31" t="n">
        <v>26</v>
      </c>
      <c r="B267" s="32" t="n">
        <v>100198</v>
      </c>
      <c r="C267" s="33" t="s">
        <v>315</v>
      </c>
      <c r="D267" s="65" t="s">
        <v>312</v>
      </c>
      <c r="E267" s="35" t="s">
        <v>19</v>
      </c>
      <c r="F267" s="32"/>
    </row>
    <row r="268" customFormat="false" ht="24.95" hidden="false" customHeight="true" outlineLevel="0" collapsed="false">
      <c r="A268" s="31" t="n">
        <v>27</v>
      </c>
      <c r="B268" s="32" t="n">
        <v>100197</v>
      </c>
      <c r="C268" s="33" t="s">
        <v>32</v>
      </c>
      <c r="D268" s="65" t="s">
        <v>312</v>
      </c>
      <c r="E268" s="35" t="s">
        <v>13</v>
      </c>
      <c r="F268" s="32"/>
    </row>
    <row r="269" customFormat="false" ht="24.95" hidden="false" customHeight="true" outlineLevel="0" collapsed="false">
      <c r="A269" s="40" t="n">
        <v>28</v>
      </c>
      <c r="B269" s="41" t="n">
        <v>100198</v>
      </c>
      <c r="C269" s="42" t="s">
        <v>236</v>
      </c>
      <c r="D269" s="68" t="s">
        <v>316</v>
      </c>
      <c r="E269" s="44" t="s">
        <v>18</v>
      </c>
      <c r="F269" s="41"/>
    </row>
    <row r="272" customFormat="false" ht="18.75" hidden="false" customHeight="false" outlineLevel="0" collapsed="false">
      <c r="A272" s="3" t="s">
        <v>409</v>
      </c>
      <c r="B272" s="3"/>
      <c r="C272" s="3"/>
      <c r="D272" s="3"/>
      <c r="E272" s="3"/>
      <c r="F272" s="3"/>
    </row>
    <row r="273" customFormat="false" ht="18.75" hidden="false" customHeight="false" outlineLevel="0" collapsed="false">
      <c r="A273" s="53" t="n">
        <v>1</v>
      </c>
      <c r="B273" s="52"/>
      <c r="C273" s="54" t="s">
        <v>1</v>
      </c>
      <c r="D273" s="15" t="n">
        <v>24</v>
      </c>
      <c r="E273" s="15"/>
      <c r="F273" s="13" t="s">
        <v>411</v>
      </c>
    </row>
    <row r="274" customFormat="false" ht="21" hidden="false" customHeight="false" outlineLevel="0" collapsed="false">
      <c r="A274" s="55"/>
      <c r="B274" s="55"/>
      <c r="C274" s="55"/>
      <c r="D274" s="55"/>
      <c r="E274" s="3"/>
      <c r="F274" s="56"/>
    </row>
    <row r="275" customFormat="false" ht="15.75" hidden="false" customHeight="false" outlineLevel="0" collapsed="false">
      <c r="A275" s="58" t="s">
        <v>5</v>
      </c>
      <c r="B275" s="59" t="s">
        <v>6</v>
      </c>
      <c r="C275" s="60" t="s">
        <v>7</v>
      </c>
      <c r="D275" s="60"/>
      <c r="E275" s="70" t="s">
        <v>8</v>
      </c>
      <c r="F275" s="61" t="s">
        <v>413</v>
      </c>
    </row>
    <row r="276" customFormat="false" ht="24.95" hidden="false" customHeight="true" outlineLevel="0" collapsed="false">
      <c r="A276" s="21" t="n">
        <v>1</v>
      </c>
      <c r="B276" s="22" t="n">
        <v>100199</v>
      </c>
      <c r="C276" s="23" t="s">
        <v>317</v>
      </c>
      <c r="D276" s="62" t="s">
        <v>316</v>
      </c>
      <c r="E276" s="25" t="s">
        <v>19</v>
      </c>
      <c r="F276" s="22"/>
    </row>
    <row r="277" customFormat="false" ht="24.95" hidden="false" customHeight="true" outlineLevel="0" collapsed="false">
      <c r="A277" s="31" t="n">
        <v>2</v>
      </c>
      <c r="B277" s="32" t="n">
        <v>100200</v>
      </c>
      <c r="C277" s="33" t="s">
        <v>318</v>
      </c>
      <c r="D277" s="65" t="s">
        <v>319</v>
      </c>
      <c r="E277" s="35" t="s">
        <v>13</v>
      </c>
      <c r="F277" s="32"/>
    </row>
    <row r="278" customFormat="false" ht="24.95" hidden="false" customHeight="true" outlineLevel="0" collapsed="false">
      <c r="A278" s="31" t="n">
        <v>3</v>
      </c>
      <c r="B278" s="32" t="n">
        <v>100201</v>
      </c>
      <c r="C278" s="33" t="s">
        <v>320</v>
      </c>
      <c r="D278" s="65" t="s">
        <v>321</v>
      </c>
      <c r="E278" s="35" t="s">
        <v>16</v>
      </c>
      <c r="F278" s="32"/>
    </row>
    <row r="279" customFormat="false" ht="24.95" hidden="false" customHeight="true" outlineLevel="0" collapsed="false">
      <c r="A279" s="31" t="n">
        <v>4</v>
      </c>
      <c r="B279" s="32" t="n">
        <v>100202</v>
      </c>
      <c r="C279" s="33" t="s">
        <v>322</v>
      </c>
      <c r="D279" s="65" t="s">
        <v>323</v>
      </c>
      <c r="E279" s="35" t="s">
        <v>16</v>
      </c>
      <c r="F279" s="32"/>
    </row>
    <row r="280" customFormat="false" ht="24.95" hidden="false" customHeight="true" outlineLevel="0" collapsed="false">
      <c r="A280" s="31" t="n">
        <v>5</v>
      </c>
      <c r="B280" s="32" t="n">
        <v>100203</v>
      </c>
      <c r="C280" s="33" t="s">
        <v>324</v>
      </c>
      <c r="D280" s="65" t="s">
        <v>323</v>
      </c>
      <c r="E280" s="35" t="s">
        <v>21</v>
      </c>
      <c r="F280" s="32"/>
    </row>
    <row r="281" customFormat="false" ht="24.95" hidden="false" customHeight="true" outlineLevel="0" collapsed="false">
      <c r="A281" s="31" t="n">
        <v>6</v>
      </c>
      <c r="B281" s="32" t="n">
        <v>100204</v>
      </c>
      <c r="C281" s="33" t="s">
        <v>325</v>
      </c>
      <c r="D281" s="65" t="s">
        <v>323</v>
      </c>
      <c r="E281" s="35" t="s">
        <v>23</v>
      </c>
      <c r="F281" s="32"/>
    </row>
    <row r="282" customFormat="false" ht="24.95" hidden="false" customHeight="true" outlineLevel="0" collapsed="false">
      <c r="A282" s="31" t="n">
        <v>7</v>
      </c>
      <c r="B282" s="32" t="n">
        <v>100205</v>
      </c>
      <c r="C282" s="33" t="s">
        <v>326</v>
      </c>
      <c r="D282" s="65" t="s">
        <v>327</v>
      </c>
      <c r="E282" s="35" t="s">
        <v>18</v>
      </c>
      <c r="F282" s="32"/>
    </row>
    <row r="283" customFormat="false" ht="24.95" hidden="false" customHeight="true" outlineLevel="0" collapsed="false">
      <c r="A283" s="31" t="n">
        <v>8</v>
      </c>
      <c r="B283" s="32" t="n">
        <v>100206</v>
      </c>
      <c r="C283" s="33" t="s">
        <v>328</v>
      </c>
      <c r="D283" s="65" t="s">
        <v>329</v>
      </c>
      <c r="E283" s="35" t="s">
        <v>21</v>
      </c>
      <c r="F283" s="32"/>
    </row>
    <row r="284" customFormat="false" ht="24.95" hidden="false" customHeight="true" outlineLevel="0" collapsed="false">
      <c r="A284" s="31" t="n">
        <v>9</v>
      </c>
      <c r="B284" s="32" t="n">
        <v>100207</v>
      </c>
      <c r="C284" s="33" t="s">
        <v>330</v>
      </c>
      <c r="D284" s="65" t="s">
        <v>331</v>
      </c>
      <c r="E284" s="35" t="s">
        <v>16</v>
      </c>
      <c r="F284" s="32"/>
    </row>
    <row r="285" customFormat="false" ht="24.95" hidden="false" customHeight="true" outlineLevel="0" collapsed="false">
      <c r="A285" s="31" t="n">
        <v>10</v>
      </c>
      <c r="B285" s="32" t="n">
        <v>100208</v>
      </c>
      <c r="C285" s="33" t="s">
        <v>332</v>
      </c>
      <c r="D285" s="65" t="s">
        <v>331</v>
      </c>
      <c r="E285" s="35" t="s">
        <v>23</v>
      </c>
      <c r="F285" s="32"/>
    </row>
    <row r="286" customFormat="false" ht="24.95" hidden="false" customHeight="true" outlineLevel="0" collapsed="false">
      <c r="A286" s="31" t="n">
        <v>11</v>
      </c>
      <c r="B286" s="32" t="n">
        <v>100209</v>
      </c>
      <c r="C286" s="33" t="s">
        <v>333</v>
      </c>
      <c r="D286" s="65" t="s">
        <v>334</v>
      </c>
      <c r="E286" s="35" t="s">
        <v>28</v>
      </c>
      <c r="F286" s="32"/>
    </row>
    <row r="287" customFormat="false" ht="24.95" hidden="false" customHeight="true" outlineLevel="0" collapsed="false">
      <c r="A287" s="31" t="n">
        <v>12</v>
      </c>
      <c r="B287" s="32" t="n">
        <v>100210</v>
      </c>
      <c r="C287" s="33" t="s">
        <v>335</v>
      </c>
      <c r="D287" s="65" t="s">
        <v>336</v>
      </c>
      <c r="E287" s="35" t="s">
        <v>28</v>
      </c>
      <c r="F287" s="32"/>
    </row>
    <row r="288" customFormat="false" ht="24.95" hidden="false" customHeight="true" outlineLevel="0" collapsed="false">
      <c r="A288" s="31" t="n">
        <v>13</v>
      </c>
      <c r="B288" s="32" t="n">
        <v>100211</v>
      </c>
      <c r="C288" s="33" t="s">
        <v>337</v>
      </c>
      <c r="D288" s="65" t="s">
        <v>338</v>
      </c>
      <c r="E288" s="35" t="s">
        <v>18</v>
      </c>
      <c r="F288" s="32"/>
    </row>
    <row r="289" customFormat="false" ht="24.95" hidden="false" customHeight="true" outlineLevel="0" collapsed="false">
      <c r="A289" s="31" t="n">
        <v>14</v>
      </c>
      <c r="B289" s="32" t="n">
        <v>100212</v>
      </c>
      <c r="C289" s="33" t="s">
        <v>339</v>
      </c>
      <c r="D289" s="65" t="s">
        <v>340</v>
      </c>
      <c r="E289" s="35" t="s">
        <v>16</v>
      </c>
      <c r="F289" s="32"/>
    </row>
    <row r="290" customFormat="false" ht="24.95" hidden="false" customHeight="true" outlineLevel="0" collapsed="false">
      <c r="A290" s="31" t="n">
        <v>15</v>
      </c>
      <c r="B290" s="32" t="n">
        <v>100213</v>
      </c>
      <c r="C290" s="33" t="s">
        <v>341</v>
      </c>
      <c r="D290" s="65" t="s">
        <v>340</v>
      </c>
      <c r="E290" s="35" t="s">
        <v>16</v>
      </c>
      <c r="F290" s="32"/>
    </row>
    <row r="291" customFormat="false" ht="24.95" hidden="false" customHeight="true" outlineLevel="0" collapsed="false">
      <c r="A291" s="31" t="n">
        <v>16</v>
      </c>
      <c r="B291" s="32" t="n">
        <v>100214</v>
      </c>
      <c r="C291" s="33" t="s">
        <v>195</v>
      </c>
      <c r="D291" s="65" t="s">
        <v>342</v>
      </c>
      <c r="E291" s="35" t="s">
        <v>18</v>
      </c>
      <c r="F291" s="32"/>
    </row>
    <row r="292" customFormat="false" ht="24.95" hidden="false" customHeight="true" outlineLevel="0" collapsed="false">
      <c r="A292" s="31" t="n">
        <v>17</v>
      </c>
      <c r="B292" s="32" t="n">
        <v>100215</v>
      </c>
      <c r="C292" s="33" t="s">
        <v>80</v>
      </c>
      <c r="D292" s="65" t="s">
        <v>343</v>
      </c>
      <c r="E292" s="35" t="s">
        <v>19</v>
      </c>
      <c r="F292" s="32"/>
    </row>
    <row r="293" customFormat="false" ht="24.95" hidden="false" customHeight="true" outlineLevel="0" collapsed="false">
      <c r="A293" s="31" t="n">
        <v>18</v>
      </c>
      <c r="B293" s="32" t="n">
        <v>100216</v>
      </c>
      <c r="C293" s="33" t="s">
        <v>264</v>
      </c>
      <c r="D293" s="65" t="s">
        <v>344</v>
      </c>
      <c r="E293" s="35" t="s">
        <v>19</v>
      </c>
      <c r="F293" s="32"/>
    </row>
    <row r="294" customFormat="false" ht="24.95" hidden="false" customHeight="true" outlineLevel="0" collapsed="false">
      <c r="A294" s="31" t="n">
        <v>19</v>
      </c>
      <c r="B294" s="32" t="n">
        <v>100217</v>
      </c>
      <c r="C294" s="33" t="s">
        <v>345</v>
      </c>
      <c r="D294" s="65" t="s">
        <v>346</v>
      </c>
      <c r="E294" s="35" t="s">
        <v>13</v>
      </c>
      <c r="F294" s="32"/>
    </row>
    <row r="295" customFormat="false" ht="24.95" hidden="false" customHeight="true" outlineLevel="0" collapsed="false">
      <c r="A295" s="31" t="n">
        <v>20</v>
      </c>
      <c r="B295" s="32" t="n">
        <v>100218</v>
      </c>
      <c r="C295" s="33" t="s">
        <v>347</v>
      </c>
      <c r="D295" s="65" t="s">
        <v>348</v>
      </c>
      <c r="E295" s="35" t="s">
        <v>21</v>
      </c>
      <c r="F295" s="32"/>
    </row>
    <row r="296" customFormat="false" ht="24.95" hidden="false" customHeight="true" outlineLevel="0" collapsed="false">
      <c r="A296" s="31" t="n">
        <v>21</v>
      </c>
      <c r="B296" s="32" t="n">
        <v>100219</v>
      </c>
      <c r="C296" s="33" t="s">
        <v>349</v>
      </c>
      <c r="D296" s="65" t="s">
        <v>348</v>
      </c>
      <c r="E296" s="35" t="s">
        <v>23</v>
      </c>
      <c r="F296" s="32"/>
    </row>
    <row r="297" customFormat="false" ht="24.95" hidden="false" customHeight="true" outlineLevel="0" collapsed="false">
      <c r="A297" s="31" t="n">
        <v>22</v>
      </c>
      <c r="B297" s="32" t="n">
        <v>100220</v>
      </c>
      <c r="C297" s="33" t="s">
        <v>138</v>
      </c>
      <c r="D297" s="65" t="s">
        <v>350</v>
      </c>
      <c r="E297" s="35" t="s">
        <v>28</v>
      </c>
      <c r="F297" s="32"/>
    </row>
    <row r="298" customFormat="false" ht="24.95" hidden="false" customHeight="true" outlineLevel="0" collapsed="false">
      <c r="A298" s="31" t="n">
        <v>23</v>
      </c>
      <c r="B298" s="32" t="n">
        <v>100221</v>
      </c>
      <c r="C298" s="33" t="s">
        <v>351</v>
      </c>
      <c r="D298" s="65" t="s">
        <v>352</v>
      </c>
      <c r="E298" s="35" t="s">
        <v>13</v>
      </c>
      <c r="F298" s="32"/>
    </row>
    <row r="299" customFormat="false" ht="24.95" hidden="false" customHeight="true" outlineLevel="0" collapsed="false">
      <c r="A299" s="31" t="n">
        <v>24</v>
      </c>
      <c r="B299" s="32" t="n">
        <v>100222</v>
      </c>
      <c r="C299" s="33" t="s">
        <v>353</v>
      </c>
      <c r="D299" s="65" t="s">
        <v>352</v>
      </c>
      <c r="E299" s="35" t="s">
        <v>21</v>
      </c>
      <c r="F299" s="32"/>
    </row>
    <row r="300" customFormat="false" ht="24.95" hidden="false" customHeight="true" outlineLevel="0" collapsed="false">
      <c r="A300" s="31" t="n">
        <v>25</v>
      </c>
      <c r="B300" s="32" t="n">
        <v>100223</v>
      </c>
      <c r="C300" s="33" t="s">
        <v>354</v>
      </c>
      <c r="D300" s="65" t="s">
        <v>355</v>
      </c>
      <c r="E300" s="35" t="s">
        <v>18</v>
      </c>
      <c r="F300" s="32"/>
    </row>
    <row r="301" customFormat="false" ht="24.95" hidden="false" customHeight="true" outlineLevel="0" collapsed="false">
      <c r="A301" s="31" t="n">
        <v>26</v>
      </c>
      <c r="B301" s="32" t="n">
        <v>100224</v>
      </c>
      <c r="C301" s="33" t="s">
        <v>356</v>
      </c>
      <c r="D301" s="65" t="s">
        <v>355</v>
      </c>
      <c r="E301" s="35" t="s">
        <v>19</v>
      </c>
      <c r="F301" s="32"/>
    </row>
    <row r="302" customFormat="false" ht="24.95" hidden="false" customHeight="true" outlineLevel="0" collapsed="false">
      <c r="A302" s="31" t="n">
        <v>27</v>
      </c>
      <c r="B302" s="32" t="n">
        <v>100225</v>
      </c>
      <c r="C302" s="33" t="s">
        <v>357</v>
      </c>
      <c r="D302" s="65" t="s">
        <v>355</v>
      </c>
      <c r="E302" s="35" t="s">
        <v>23</v>
      </c>
      <c r="F302" s="32"/>
    </row>
    <row r="303" customFormat="false" ht="24.95" hidden="false" customHeight="true" outlineLevel="0" collapsed="false">
      <c r="A303" s="40" t="n">
        <v>28</v>
      </c>
      <c r="B303" s="41" t="n">
        <v>100226</v>
      </c>
      <c r="C303" s="42" t="s">
        <v>358</v>
      </c>
      <c r="D303" s="68" t="s">
        <v>355</v>
      </c>
      <c r="E303" s="44" t="s">
        <v>28</v>
      </c>
      <c r="F303" s="41"/>
    </row>
    <row r="306" customFormat="false" ht="18.75" hidden="false" customHeight="false" outlineLevel="0" collapsed="false">
      <c r="A306" s="3" t="s">
        <v>409</v>
      </c>
      <c r="B306" s="3"/>
      <c r="C306" s="3"/>
      <c r="D306" s="3"/>
      <c r="E306" s="3"/>
      <c r="F306" s="3"/>
    </row>
    <row r="307" customFormat="false" ht="18.75" hidden="false" customHeight="false" outlineLevel="0" collapsed="false">
      <c r="A307" s="53" t="n">
        <v>1</v>
      </c>
      <c r="B307" s="52"/>
      <c r="C307" s="54" t="s">
        <v>1</v>
      </c>
      <c r="D307" s="15" t="n">
        <v>25</v>
      </c>
      <c r="E307" s="15"/>
      <c r="F307" s="13" t="s">
        <v>411</v>
      </c>
    </row>
    <row r="308" customFormat="false" ht="21" hidden="false" customHeight="false" outlineLevel="0" collapsed="false">
      <c r="A308" s="55"/>
      <c r="B308" s="55"/>
      <c r="C308" s="55"/>
      <c r="D308" s="55"/>
      <c r="E308" s="3"/>
      <c r="F308" s="56"/>
    </row>
    <row r="309" customFormat="false" ht="15.75" hidden="false" customHeight="false" outlineLevel="0" collapsed="false">
      <c r="A309" s="58" t="s">
        <v>5</v>
      </c>
      <c r="B309" s="59" t="s">
        <v>6</v>
      </c>
      <c r="C309" s="60" t="s">
        <v>7</v>
      </c>
      <c r="D309" s="60"/>
      <c r="E309" s="70" t="s">
        <v>8</v>
      </c>
      <c r="F309" s="61" t="s">
        <v>413</v>
      </c>
    </row>
    <row r="310" customFormat="false" ht="24.95" hidden="false" customHeight="true" outlineLevel="0" collapsed="false">
      <c r="A310" s="21" t="n">
        <v>1</v>
      </c>
      <c r="B310" s="22" t="n">
        <v>100227</v>
      </c>
      <c r="C310" s="23" t="s">
        <v>359</v>
      </c>
      <c r="D310" s="62" t="s">
        <v>360</v>
      </c>
      <c r="E310" s="25" t="s">
        <v>18</v>
      </c>
      <c r="F310" s="22"/>
    </row>
    <row r="311" customFormat="false" ht="24.95" hidden="false" customHeight="true" outlineLevel="0" collapsed="false">
      <c r="A311" s="31" t="n">
        <v>2</v>
      </c>
      <c r="B311" s="32" t="n">
        <v>100228</v>
      </c>
      <c r="C311" s="33" t="s">
        <v>361</v>
      </c>
      <c r="D311" s="65" t="s">
        <v>362</v>
      </c>
      <c r="E311" s="35" t="s">
        <v>16</v>
      </c>
      <c r="F311" s="32"/>
    </row>
    <row r="312" customFormat="false" ht="24.95" hidden="false" customHeight="true" outlineLevel="0" collapsed="false">
      <c r="A312" s="31" t="n">
        <v>3</v>
      </c>
      <c r="B312" s="32" t="n">
        <v>100229</v>
      </c>
      <c r="C312" s="33" t="s">
        <v>363</v>
      </c>
      <c r="D312" s="65" t="s">
        <v>364</v>
      </c>
      <c r="E312" s="35" t="s">
        <v>13</v>
      </c>
      <c r="F312" s="32"/>
    </row>
    <row r="313" customFormat="false" ht="24.95" hidden="false" customHeight="true" outlineLevel="0" collapsed="false">
      <c r="A313" s="31" t="n">
        <v>4</v>
      </c>
      <c r="B313" s="32" t="n">
        <v>100230</v>
      </c>
      <c r="C313" s="33" t="s">
        <v>365</v>
      </c>
      <c r="D313" s="65" t="s">
        <v>364</v>
      </c>
      <c r="E313" s="35" t="s">
        <v>21</v>
      </c>
      <c r="F313" s="32"/>
    </row>
    <row r="314" customFormat="false" ht="24.95" hidden="false" customHeight="true" outlineLevel="0" collapsed="false">
      <c r="A314" s="31" t="n">
        <v>5</v>
      </c>
      <c r="B314" s="32" t="n">
        <v>100231</v>
      </c>
      <c r="C314" s="33" t="s">
        <v>366</v>
      </c>
      <c r="D314" s="65" t="s">
        <v>367</v>
      </c>
      <c r="E314" s="35" t="s">
        <v>19</v>
      </c>
      <c r="F314" s="32"/>
    </row>
    <row r="315" customFormat="false" ht="24.95" hidden="false" customHeight="true" outlineLevel="0" collapsed="false">
      <c r="A315" s="31" t="n">
        <v>6</v>
      </c>
      <c r="B315" s="32" t="n">
        <v>100232</v>
      </c>
      <c r="C315" s="33" t="s">
        <v>137</v>
      </c>
      <c r="D315" s="65" t="s">
        <v>367</v>
      </c>
      <c r="E315" s="35" t="s">
        <v>13</v>
      </c>
      <c r="F315" s="32"/>
    </row>
    <row r="316" customFormat="false" ht="24.95" hidden="false" customHeight="true" outlineLevel="0" collapsed="false">
      <c r="A316" s="31" t="n">
        <v>7</v>
      </c>
      <c r="B316" s="32" t="n">
        <v>100233</v>
      </c>
      <c r="C316" s="33" t="s">
        <v>368</v>
      </c>
      <c r="D316" s="65" t="s">
        <v>367</v>
      </c>
      <c r="E316" s="35" t="s">
        <v>21</v>
      </c>
      <c r="F316" s="32"/>
    </row>
    <row r="317" customFormat="false" ht="24.95" hidden="false" customHeight="true" outlineLevel="0" collapsed="false">
      <c r="A317" s="31" t="n">
        <v>8</v>
      </c>
      <c r="B317" s="32" t="n">
        <v>100234</v>
      </c>
      <c r="C317" s="33" t="s">
        <v>369</v>
      </c>
      <c r="D317" s="65" t="s">
        <v>370</v>
      </c>
      <c r="E317" s="35" t="s">
        <v>23</v>
      </c>
      <c r="F317" s="32"/>
    </row>
    <row r="318" customFormat="false" ht="24.95" hidden="false" customHeight="true" outlineLevel="0" collapsed="false">
      <c r="A318" s="31" t="n">
        <v>9</v>
      </c>
      <c r="B318" s="32" t="n">
        <v>100235</v>
      </c>
      <c r="C318" s="33" t="s">
        <v>371</v>
      </c>
      <c r="D318" s="65" t="s">
        <v>370</v>
      </c>
      <c r="E318" s="35" t="s">
        <v>28</v>
      </c>
      <c r="F318" s="32"/>
    </row>
    <row r="319" customFormat="false" ht="24.95" hidden="false" customHeight="true" outlineLevel="0" collapsed="false">
      <c r="A319" s="31" t="n">
        <v>10</v>
      </c>
      <c r="B319" s="32" t="n">
        <v>100236</v>
      </c>
      <c r="C319" s="33" t="s">
        <v>372</v>
      </c>
      <c r="D319" s="65" t="s">
        <v>373</v>
      </c>
      <c r="E319" s="35" t="s">
        <v>23</v>
      </c>
      <c r="F319" s="32"/>
    </row>
    <row r="320" customFormat="false" ht="24.95" hidden="false" customHeight="true" outlineLevel="0" collapsed="false">
      <c r="A320" s="31" t="n">
        <v>11</v>
      </c>
      <c r="B320" s="32" t="n">
        <v>100237</v>
      </c>
      <c r="C320" s="33" t="s">
        <v>374</v>
      </c>
      <c r="D320" s="65" t="s">
        <v>375</v>
      </c>
      <c r="E320" s="35" t="s">
        <v>16</v>
      </c>
      <c r="F320" s="32"/>
    </row>
    <row r="321" customFormat="false" ht="24.95" hidden="false" customHeight="true" outlineLevel="0" collapsed="false">
      <c r="A321" s="31" t="n">
        <v>12</v>
      </c>
      <c r="B321" s="32" t="n">
        <v>100238</v>
      </c>
      <c r="C321" s="33" t="s">
        <v>105</v>
      </c>
      <c r="D321" s="65" t="s">
        <v>375</v>
      </c>
      <c r="E321" s="35" t="s">
        <v>28</v>
      </c>
      <c r="F321" s="32"/>
    </row>
    <row r="322" customFormat="false" ht="24.95" hidden="false" customHeight="true" outlineLevel="0" collapsed="false">
      <c r="A322" s="31" t="n">
        <v>13</v>
      </c>
      <c r="B322" s="32" t="n">
        <v>100239</v>
      </c>
      <c r="C322" s="33" t="s">
        <v>376</v>
      </c>
      <c r="D322" s="65" t="s">
        <v>377</v>
      </c>
      <c r="E322" s="35" t="s">
        <v>18</v>
      </c>
      <c r="F322" s="32"/>
    </row>
    <row r="323" customFormat="false" ht="24.95" hidden="false" customHeight="true" outlineLevel="0" collapsed="false">
      <c r="A323" s="31" t="n">
        <v>14</v>
      </c>
      <c r="B323" s="32" t="n">
        <v>100240</v>
      </c>
      <c r="C323" s="33" t="s">
        <v>378</v>
      </c>
      <c r="D323" s="65" t="s">
        <v>379</v>
      </c>
      <c r="E323" s="35" t="s">
        <v>23</v>
      </c>
      <c r="F323" s="32"/>
    </row>
    <row r="324" customFormat="false" ht="24.95" hidden="false" customHeight="true" outlineLevel="0" collapsed="false">
      <c r="A324" s="31" t="n">
        <v>15</v>
      </c>
      <c r="B324" s="32" t="n">
        <v>100241</v>
      </c>
      <c r="C324" s="33" t="s">
        <v>200</v>
      </c>
      <c r="D324" s="65" t="s">
        <v>380</v>
      </c>
      <c r="E324" s="35" t="s">
        <v>18</v>
      </c>
      <c r="F324" s="32"/>
    </row>
    <row r="325" customFormat="false" ht="24.95" hidden="false" customHeight="true" outlineLevel="0" collapsed="false">
      <c r="A325" s="31" t="n">
        <v>16</v>
      </c>
      <c r="B325" s="32" t="n">
        <v>100242</v>
      </c>
      <c r="C325" s="33" t="s">
        <v>381</v>
      </c>
      <c r="D325" s="65" t="s">
        <v>382</v>
      </c>
      <c r="E325" s="35" t="s">
        <v>19</v>
      </c>
      <c r="F325" s="32"/>
    </row>
    <row r="326" customFormat="false" ht="24.95" hidden="false" customHeight="true" outlineLevel="0" collapsed="false">
      <c r="A326" s="31" t="n">
        <v>17</v>
      </c>
      <c r="B326" s="32" t="n">
        <v>100243</v>
      </c>
      <c r="C326" s="33" t="s">
        <v>383</v>
      </c>
      <c r="D326" s="65" t="s">
        <v>384</v>
      </c>
      <c r="E326" s="35" t="s">
        <v>19</v>
      </c>
      <c r="F326" s="32"/>
    </row>
    <row r="327" customFormat="false" ht="24.95" hidden="false" customHeight="true" outlineLevel="0" collapsed="false">
      <c r="A327" s="31" t="n">
        <v>18</v>
      </c>
      <c r="B327" s="32" t="n">
        <v>100244</v>
      </c>
      <c r="C327" s="33" t="s">
        <v>385</v>
      </c>
      <c r="D327" s="65" t="s">
        <v>386</v>
      </c>
      <c r="E327" s="35" t="s">
        <v>13</v>
      </c>
      <c r="F327" s="32"/>
    </row>
    <row r="328" customFormat="false" ht="24.95" hidden="false" customHeight="true" outlineLevel="0" collapsed="false">
      <c r="A328" s="31" t="n">
        <v>19</v>
      </c>
      <c r="B328" s="32" t="n">
        <v>100245</v>
      </c>
      <c r="C328" s="33" t="s">
        <v>387</v>
      </c>
      <c r="D328" s="65" t="s">
        <v>388</v>
      </c>
      <c r="E328" s="35" t="s">
        <v>21</v>
      </c>
      <c r="F328" s="32"/>
    </row>
    <row r="329" customFormat="false" ht="24.95" hidden="false" customHeight="true" outlineLevel="0" collapsed="false">
      <c r="A329" s="50" t="n">
        <v>20</v>
      </c>
      <c r="B329" s="41" t="n">
        <v>100246</v>
      </c>
      <c r="C329" s="42" t="s">
        <v>389</v>
      </c>
      <c r="D329" s="68" t="s">
        <v>388</v>
      </c>
      <c r="E329" s="44" t="s">
        <v>28</v>
      </c>
      <c r="F329" s="71"/>
    </row>
    <row r="346" customFormat="false" ht="18.75" hidden="false" customHeight="false" outlineLevel="0" collapsed="false">
      <c r="A346" s="3" t="s">
        <v>409</v>
      </c>
      <c r="B346" s="3"/>
      <c r="C346" s="3"/>
      <c r="D346" s="3"/>
      <c r="E346" s="3"/>
      <c r="F346" s="3"/>
    </row>
    <row r="347" customFormat="false" ht="18.75" hidden="false" customHeight="false" outlineLevel="0" collapsed="false">
      <c r="A347" s="53" t="n">
        <v>1</v>
      </c>
      <c r="B347" s="52"/>
      <c r="C347" s="54" t="s">
        <v>1</v>
      </c>
      <c r="D347" s="15" t="n">
        <v>26</v>
      </c>
      <c r="E347" s="15"/>
      <c r="F347" s="13" t="s">
        <v>411</v>
      </c>
    </row>
    <row r="348" customFormat="false" ht="21" hidden="false" customHeight="false" outlineLevel="0" collapsed="false">
      <c r="A348" s="55"/>
      <c r="B348" s="55"/>
      <c r="C348" s="55"/>
      <c r="D348" s="55"/>
      <c r="E348" s="3"/>
      <c r="F348" s="56"/>
    </row>
    <row r="349" customFormat="false" ht="15.75" hidden="false" customHeight="false" outlineLevel="0" collapsed="false">
      <c r="A349" s="58" t="s">
        <v>5</v>
      </c>
      <c r="B349" s="59" t="s">
        <v>6</v>
      </c>
      <c r="C349" s="60" t="s">
        <v>7</v>
      </c>
      <c r="D349" s="60"/>
      <c r="E349" s="70" t="s">
        <v>8</v>
      </c>
      <c r="F349" s="61" t="s">
        <v>413</v>
      </c>
    </row>
    <row r="350" customFormat="false" ht="24.95" hidden="false" customHeight="true" outlineLevel="0" collapsed="false">
      <c r="A350" s="21" t="n">
        <v>1</v>
      </c>
      <c r="B350" s="22" t="n">
        <v>100247</v>
      </c>
      <c r="C350" s="23" t="s">
        <v>390</v>
      </c>
      <c r="D350" s="62" t="s">
        <v>388</v>
      </c>
      <c r="E350" s="25" t="s">
        <v>28</v>
      </c>
      <c r="F350" s="22"/>
    </row>
    <row r="351" customFormat="false" ht="24.95" hidden="false" customHeight="true" outlineLevel="0" collapsed="false">
      <c r="A351" s="31" t="n">
        <v>2</v>
      </c>
      <c r="B351" s="32" t="n">
        <v>100248</v>
      </c>
      <c r="C351" s="33" t="s">
        <v>391</v>
      </c>
      <c r="D351" s="65" t="s">
        <v>392</v>
      </c>
      <c r="E351" s="35" t="s">
        <v>21</v>
      </c>
      <c r="F351" s="32"/>
    </row>
    <row r="352" customFormat="false" ht="24.95" hidden="false" customHeight="true" outlineLevel="0" collapsed="false">
      <c r="A352" s="31" t="n">
        <v>3</v>
      </c>
      <c r="B352" s="32" t="n">
        <v>100249</v>
      </c>
      <c r="C352" s="33" t="s">
        <v>416</v>
      </c>
      <c r="D352" s="65" t="s">
        <v>393</v>
      </c>
      <c r="E352" s="35" t="s">
        <v>16</v>
      </c>
      <c r="F352" s="32"/>
    </row>
    <row r="353" customFormat="false" ht="24.95" hidden="false" customHeight="true" outlineLevel="0" collapsed="false">
      <c r="A353" s="31" t="n">
        <v>4</v>
      </c>
      <c r="B353" s="32" t="n">
        <v>100250</v>
      </c>
      <c r="C353" s="33" t="s">
        <v>59</v>
      </c>
      <c r="D353" s="65" t="s">
        <v>393</v>
      </c>
      <c r="E353" s="35" t="s">
        <v>18</v>
      </c>
      <c r="F353" s="32"/>
    </row>
    <row r="354" customFormat="false" ht="24.95" hidden="false" customHeight="true" outlineLevel="0" collapsed="false">
      <c r="A354" s="31" t="n">
        <v>5</v>
      </c>
      <c r="B354" s="32" t="n">
        <v>100251</v>
      </c>
      <c r="C354" s="33" t="s">
        <v>394</v>
      </c>
      <c r="D354" s="65" t="s">
        <v>393</v>
      </c>
      <c r="E354" s="35" t="s">
        <v>19</v>
      </c>
      <c r="F354" s="32"/>
    </row>
    <row r="355" customFormat="false" ht="24.95" hidden="false" customHeight="true" outlineLevel="0" collapsed="false">
      <c r="A355" s="31" t="n">
        <v>6</v>
      </c>
      <c r="B355" s="32" t="n">
        <v>100252</v>
      </c>
      <c r="C355" s="33" t="s">
        <v>59</v>
      </c>
      <c r="D355" s="65" t="s">
        <v>393</v>
      </c>
      <c r="E355" s="35" t="s">
        <v>13</v>
      </c>
      <c r="F355" s="32"/>
    </row>
    <row r="356" customFormat="false" ht="24.95" hidden="false" customHeight="true" outlineLevel="0" collapsed="false">
      <c r="A356" s="31" t="n">
        <v>7</v>
      </c>
      <c r="B356" s="32" t="n">
        <v>100253</v>
      </c>
      <c r="C356" s="33" t="s">
        <v>395</v>
      </c>
      <c r="D356" s="65" t="s">
        <v>393</v>
      </c>
      <c r="E356" s="35" t="s">
        <v>13</v>
      </c>
      <c r="F356" s="32"/>
    </row>
    <row r="357" customFormat="false" ht="24.95" hidden="false" customHeight="true" outlineLevel="0" collapsed="false">
      <c r="A357" s="31" t="n">
        <v>8</v>
      </c>
      <c r="B357" s="32" t="n">
        <v>100254</v>
      </c>
      <c r="C357" s="33" t="s">
        <v>396</v>
      </c>
      <c r="D357" s="65" t="s">
        <v>393</v>
      </c>
      <c r="E357" s="35" t="s">
        <v>21</v>
      </c>
      <c r="F357" s="32"/>
    </row>
    <row r="358" customFormat="false" ht="24.95" hidden="false" customHeight="true" outlineLevel="0" collapsed="false">
      <c r="A358" s="31" t="n">
        <v>9</v>
      </c>
      <c r="B358" s="32" t="n">
        <v>100255</v>
      </c>
      <c r="C358" s="33" t="s">
        <v>397</v>
      </c>
      <c r="D358" s="65" t="s">
        <v>393</v>
      </c>
      <c r="E358" s="35" t="s">
        <v>23</v>
      </c>
      <c r="F358" s="32"/>
    </row>
    <row r="359" customFormat="false" ht="24.95" hidden="false" customHeight="true" outlineLevel="0" collapsed="false">
      <c r="A359" s="31" t="n">
        <v>10</v>
      </c>
      <c r="B359" s="32" t="n">
        <v>100256</v>
      </c>
      <c r="C359" s="33" t="s">
        <v>398</v>
      </c>
      <c r="D359" s="65" t="s">
        <v>393</v>
      </c>
      <c r="E359" s="35" t="s">
        <v>28</v>
      </c>
      <c r="F359" s="32"/>
    </row>
    <row r="360" customFormat="false" ht="24.95" hidden="false" customHeight="true" outlineLevel="0" collapsed="false">
      <c r="A360" s="31" t="n">
        <v>11</v>
      </c>
      <c r="B360" s="32" t="n">
        <v>100257</v>
      </c>
      <c r="C360" s="33" t="s">
        <v>399</v>
      </c>
      <c r="D360" s="65" t="s">
        <v>400</v>
      </c>
      <c r="E360" s="35" t="s">
        <v>23</v>
      </c>
      <c r="F360" s="32"/>
    </row>
    <row r="361" customFormat="false" ht="24.95" hidden="false" customHeight="true" outlineLevel="0" collapsed="false">
      <c r="A361" s="31" t="n">
        <v>12</v>
      </c>
      <c r="B361" s="32" t="n">
        <v>100258</v>
      </c>
      <c r="C361" s="33" t="s">
        <v>401</v>
      </c>
      <c r="D361" s="65" t="s">
        <v>402</v>
      </c>
      <c r="E361" s="35" t="s">
        <v>19</v>
      </c>
      <c r="F361" s="32"/>
    </row>
    <row r="362" customFormat="false" ht="24.95" hidden="false" customHeight="true" outlineLevel="0" collapsed="false">
      <c r="A362" s="31" t="n">
        <v>13</v>
      </c>
      <c r="B362" s="32" t="n">
        <v>100259</v>
      </c>
      <c r="C362" s="33" t="s">
        <v>112</v>
      </c>
      <c r="D362" s="65" t="s">
        <v>402</v>
      </c>
      <c r="E362" s="35" t="s">
        <v>28</v>
      </c>
      <c r="F362" s="32"/>
    </row>
    <row r="363" customFormat="false" ht="24.95" hidden="false" customHeight="true" outlineLevel="0" collapsed="false">
      <c r="A363" s="31" t="n">
        <v>14</v>
      </c>
      <c r="B363" s="32" t="n">
        <v>100260</v>
      </c>
      <c r="C363" s="33" t="s">
        <v>403</v>
      </c>
      <c r="D363" s="65" t="s">
        <v>404</v>
      </c>
      <c r="E363" s="35" t="s">
        <v>19</v>
      </c>
      <c r="F363" s="32"/>
    </row>
    <row r="364" customFormat="false" ht="24.95" hidden="false" customHeight="true" outlineLevel="0" collapsed="false">
      <c r="A364" s="31" t="n">
        <v>15</v>
      </c>
      <c r="B364" s="32" t="n">
        <v>100261</v>
      </c>
      <c r="C364" s="33" t="s">
        <v>405</v>
      </c>
      <c r="D364" s="65" t="s">
        <v>404</v>
      </c>
      <c r="E364" s="35" t="s">
        <v>13</v>
      </c>
      <c r="F364" s="32"/>
    </row>
    <row r="365" customFormat="false" ht="24.95" hidden="false" customHeight="true" outlineLevel="0" collapsed="false">
      <c r="A365" s="31" t="n">
        <v>16</v>
      </c>
      <c r="B365" s="32" t="n">
        <v>100262</v>
      </c>
      <c r="C365" s="33" t="s">
        <v>406</v>
      </c>
      <c r="D365" s="65" t="s">
        <v>404</v>
      </c>
      <c r="E365" s="35" t="s">
        <v>21</v>
      </c>
      <c r="F365" s="32"/>
    </row>
    <row r="366" customFormat="false" ht="24.95" hidden="false" customHeight="true" outlineLevel="0" collapsed="false">
      <c r="A366" s="31" t="n">
        <v>17</v>
      </c>
      <c r="B366" s="32" t="n">
        <v>100263</v>
      </c>
      <c r="C366" s="33" t="s">
        <v>207</v>
      </c>
      <c r="D366" s="65" t="s">
        <v>404</v>
      </c>
      <c r="E366" s="35" t="s">
        <v>23</v>
      </c>
      <c r="F366" s="32"/>
    </row>
    <row r="367" customFormat="false" ht="24.95" hidden="false" customHeight="true" outlineLevel="0" collapsed="false">
      <c r="A367" s="31" t="n">
        <v>18</v>
      </c>
      <c r="B367" s="32" t="n">
        <v>100264</v>
      </c>
      <c r="C367" s="33" t="s">
        <v>407</v>
      </c>
      <c r="D367" s="65" t="s">
        <v>404</v>
      </c>
      <c r="E367" s="35" t="s">
        <v>28</v>
      </c>
      <c r="F367" s="32"/>
    </row>
    <row r="368" customFormat="false" ht="24.95" hidden="false" customHeight="true" outlineLevel="0" collapsed="false">
      <c r="A368" s="40" t="n">
        <v>19</v>
      </c>
      <c r="B368" s="41" t="n">
        <v>100265</v>
      </c>
      <c r="C368" s="42" t="s">
        <v>408</v>
      </c>
      <c r="D368" s="68" t="s">
        <v>404</v>
      </c>
      <c r="E368" s="44" t="s">
        <v>28</v>
      </c>
      <c r="F368" s="41"/>
    </row>
  </sheetData>
  <mergeCells count="48">
    <mergeCell ref="A1:F1"/>
    <mergeCell ref="H1:M1"/>
    <mergeCell ref="D2:E2"/>
    <mergeCell ref="K2:L2"/>
    <mergeCell ref="A3:D3"/>
    <mergeCell ref="H3:K3"/>
    <mergeCell ref="L3:M3"/>
    <mergeCell ref="C4:D4"/>
    <mergeCell ref="A34:F34"/>
    <mergeCell ref="D35:E35"/>
    <mergeCell ref="A36:D36"/>
    <mergeCell ref="C37:D37"/>
    <mergeCell ref="A68:F68"/>
    <mergeCell ref="D69:E69"/>
    <mergeCell ref="A70:D70"/>
    <mergeCell ref="C71:D71"/>
    <mergeCell ref="A102:F102"/>
    <mergeCell ref="D103:E103"/>
    <mergeCell ref="A104:D104"/>
    <mergeCell ref="C105:D105"/>
    <mergeCell ref="A136:F136"/>
    <mergeCell ref="D137:E137"/>
    <mergeCell ref="A138:D138"/>
    <mergeCell ref="C139:D139"/>
    <mergeCell ref="A170:F170"/>
    <mergeCell ref="D171:E171"/>
    <mergeCell ref="A172:D172"/>
    <mergeCell ref="C173:D173"/>
    <mergeCell ref="A204:F204"/>
    <mergeCell ref="D205:E205"/>
    <mergeCell ref="A206:D206"/>
    <mergeCell ref="C207:D207"/>
    <mergeCell ref="A238:F238"/>
    <mergeCell ref="D239:E239"/>
    <mergeCell ref="A240:D240"/>
    <mergeCell ref="C241:D241"/>
    <mergeCell ref="A272:F272"/>
    <mergeCell ref="D273:E273"/>
    <mergeCell ref="A274:D274"/>
    <mergeCell ref="C275:D275"/>
    <mergeCell ref="A306:F306"/>
    <mergeCell ref="D307:E307"/>
    <mergeCell ref="A308:D308"/>
    <mergeCell ref="C309:D309"/>
    <mergeCell ref="A346:F346"/>
    <mergeCell ref="D347:E347"/>
    <mergeCell ref="A348:D348"/>
    <mergeCell ref="C349:D349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8"/>
  <sheetViews>
    <sheetView showFormulas="false" showGridLines="true" showRowColHeaders="true" showZeros="true" rightToLeft="false" tabSelected="false" showOutlineSymbols="true" defaultGridColor="true" view="normal" topLeftCell="A373" colorId="64" zoomScale="100" zoomScaleNormal="100" zoomScalePageLayoutView="100" workbookViewId="0">
      <selection pane="topLeft" activeCell="E358" activeCellId="0" sqref="E358:G35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36"/>
    <col collapsed="false" customWidth="true" hidden="false" outlineLevel="0" max="3" min="3" style="1" width="24.62"/>
    <col collapsed="false" customWidth="true" hidden="false" outlineLevel="0" max="4" min="4" style="2" width="7.62"/>
    <col collapsed="false" customWidth="true" hidden="false" outlineLevel="0" max="5" min="5" style="51" width="6.36"/>
    <col collapsed="false" customWidth="true" hidden="false" outlineLevel="0" max="6" min="6" style="1" width="12.62"/>
    <col collapsed="false" customWidth="true" hidden="false" outlineLevel="0" max="7" min="7" style="1" width="21.24"/>
    <col collapsed="false" customWidth="true" hidden="false" outlineLevel="0" max="8" min="8" style="1" width="6.36"/>
    <col collapsed="false" customWidth="true" hidden="true" outlineLevel="0" max="9" min="9" style="1" width="3.87"/>
    <col collapsed="false" customWidth="true" hidden="true" outlineLevel="0" max="10" min="10" style="1" width="6.36"/>
    <col collapsed="false" customWidth="true" hidden="true" outlineLevel="0" max="11" min="11" style="1" width="20.62"/>
    <col collapsed="false" customWidth="true" hidden="true" outlineLevel="0" max="12" min="12" style="1" width="6.36"/>
    <col collapsed="false" customWidth="true" hidden="true" outlineLevel="0" max="13" min="13" style="1" width="12.62"/>
    <col collapsed="false" customWidth="true" hidden="true" outlineLevel="0" max="14" min="14" style="1" width="11.87"/>
    <col collapsed="false" customWidth="true" hidden="false" outlineLevel="0" max="15" min="15" style="1" width="2.74"/>
    <col collapsed="false" customWidth="false" hidden="false" outlineLevel="0" max="257" min="16" style="1" width="7.99"/>
  </cols>
  <sheetData>
    <row r="1" s="6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I1" s="3" t="s">
        <v>0</v>
      </c>
      <c r="J1" s="3"/>
      <c r="K1" s="3"/>
      <c r="L1" s="3"/>
      <c r="M1" s="3"/>
      <c r="N1" s="3"/>
    </row>
    <row r="2" s="8" customFormat="true" ht="15.75" hidden="false" customHeight="false" outlineLevel="0" collapsed="false">
      <c r="A2" s="7" t="n">
        <v>19</v>
      </c>
      <c r="C2" s="9" t="s">
        <v>1</v>
      </c>
      <c r="D2" s="4" t="n">
        <v>11</v>
      </c>
      <c r="E2" s="10"/>
      <c r="F2" s="10"/>
      <c r="G2" s="5"/>
      <c r="I2" s="7" t="n">
        <f aca="false">A2+9</f>
        <v>28</v>
      </c>
      <c r="J2" s="11"/>
      <c r="K2" s="9" t="s">
        <v>2</v>
      </c>
      <c r="L2" s="10" t="n">
        <f aca="false">+I2</f>
        <v>28</v>
      </c>
      <c r="M2" s="10"/>
      <c r="N2" s="5"/>
    </row>
    <row r="3" customFormat="false" ht="23.25" hidden="false" customHeight="true" outlineLevel="0" collapsed="false">
      <c r="A3" s="12" t="s">
        <v>3</v>
      </c>
      <c r="B3" s="12"/>
      <c r="C3" s="12"/>
      <c r="D3" s="12"/>
      <c r="E3" s="12"/>
      <c r="F3" s="13"/>
      <c r="G3" s="14"/>
      <c r="I3" s="12" t="s">
        <v>4</v>
      </c>
      <c r="J3" s="12"/>
      <c r="K3" s="12"/>
      <c r="L3" s="12"/>
      <c r="M3" s="15" t="e">
        <f aca="false">"Thi tại Phòng: "&amp;VLOOKUP($L2,#REF!,4,0)</f>
        <v>#REF!</v>
      </c>
      <c r="N3" s="15"/>
    </row>
    <row r="4" s="8" customFormat="true" ht="15.75" hidden="false" customHeight="false" outlineLevel="0" collapsed="false">
      <c r="A4" s="16" t="s">
        <v>5</v>
      </c>
      <c r="B4" s="17" t="s">
        <v>6</v>
      </c>
      <c r="C4" s="18" t="s">
        <v>7</v>
      </c>
      <c r="D4" s="18"/>
      <c r="E4" s="19" t="s">
        <v>8</v>
      </c>
      <c r="F4" s="20" t="s">
        <v>9</v>
      </c>
      <c r="G4" s="19" t="s">
        <v>10</v>
      </c>
      <c r="I4" s="16" t="s">
        <v>5</v>
      </c>
      <c r="J4" s="17" t="s">
        <v>6</v>
      </c>
      <c r="K4" s="19" t="s">
        <v>7</v>
      </c>
      <c r="L4" s="19" t="s">
        <v>8</v>
      </c>
      <c r="M4" s="20" t="s">
        <v>9</v>
      </c>
      <c r="N4" s="19" t="s">
        <v>10</v>
      </c>
    </row>
    <row r="5" s="28" customFormat="true" ht="20.1" hidden="false" customHeight="true" outlineLevel="0" collapsed="false">
      <c r="A5" s="21" t="n">
        <v>1</v>
      </c>
      <c r="B5" s="22" t="n">
        <v>110001</v>
      </c>
      <c r="C5" s="23" t="s">
        <v>315</v>
      </c>
      <c r="D5" s="24" t="s">
        <v>15</v>
      </c>
      <c r="E5" s="25" t="s">
        <v>417</v>
      </c>
      <c r="F5" s="26" t="e">
        <f aca="false">+IF($A5="","",INDEX(#REF!,MATCH($A5,#REF!,0),6))</f>
        <v>#REF!</v>
      </c>
      <c r="G5" s="27"/>
      <c r="I5" s="21" t="e">
        <f aca="false">+IF(ROW()-4&lt;=MAX(#REF!),ROW()-4,"")</f>
        <v>#REF!</v>
      </c>
      <c r="J5" s="29" t="e">
        <f aca="false">+IF($I5="","",INDEX(#REF!,MATCH($I5,#REF!,0),2))</f>
        <v>#REF!</v>
      </c>
      <c r="K5" s="30" t="e">
        <f aca="false">+IF($I5="","",INDEX(#REF!,MATCH($I5,#REF!,0),3))</f>
        <v>#REF!</v>
      </c>
      <c r="L5" s="29" t="e">
        <f aca="false">+IF($I5="","",INDEX(#REF!,MATCH($I5,#REF!,0),4))</f>
        <v>#REF!</v>
      </c>
      <c r="M5" s="26" t="e">
        <f aca="false">+IF($I5="","",INDEX(#REF!,MATCH($I5,#REF!,0),6))</f>
        <v>#REF!</v>
      </c>
      <c r="N5" s="27"/>
    </row>
    <row r="6" s="28" customFormat="true" ht="20.1" hidden="false" customHeight="true" outlineLevel="0" collapsed="false">
      <c r="A6" s="31" t="n">
        <v>2</v>
      </c>
      <c r="B6" s="32" t="n">
        <v>110002</v>
      </c>
      <c r="C6" s="33" t="s">
        <v>361</v>
      </c>
      <c r="D6" s="34" t="s">
        <v>15</v>
      </c>
      <c r="E6" s="35" t="s">
        <v>418</v>
      </c>
      <c r="F6" s="36" t="e">
        <f aca="false">+IF($A6="","",INDEX(#REF!,MATCH($A6,#REF!,0),6))</f>
        <v>#REF!</v>
      </c>
      <c r="G6" s="37"/>
      <c r="I6" s="31" t="e">
        <f aca="false">+IF(ROW()-4&lt;=MAX(#REF!),ROW()-4,"")</f>
        <v>#REF!</v>
      </c>
      <c r="J6" s="38" t="e">
        <f aca="false">+IF($I6="","",INDEX(#REF!,MATCH($I6,#REF!,0),2))</f>
        <v>#REF!</v>
      </c>
      <c r="K6" s="39" t="e">
        <f aca="false">+IF($I6="","",INDEX(#REF!,MATCH($I6,#REF!,0),3))</f>
        <v>#REF!</v>
      </c>
      <c r="L6" s="38" t="e">
        <f aca="false">+IF($I6="","",INDEX(#REF!,MATCH($I6,#REF!,0),4))</f>
        <v>#REF!</v>
      </c>
      <c r="M6" s="36" t="e">
        <f aca="false">+IF($I6="","",INDEX(#REF!,MATCH($I6,#REF!,0),6))</f>
        <v>#REF!</v>
      </c>
      <c r="N6" s="37"/>
    </row>
    <row r="7" s="28" customFormat="true" ht="20.1" hidden="false" customHeight="true" outlineLevel="0" collapsed="false">
      <c r="A7" s="31" t="n">
        <v>3</v>
      </c>
      <c r="B7" s="32" t="n">
        <v>110003</v>
      </c>
      <c r="C7" s="33" t="s">
        <v>127</v>
      </c>
      <c r="D7" s="34" t="s">
        <v>419</v>
      </c>
      <c r="E7" s="35" t="s">
        <v>420</v>
      </c>
      <c r="F7" s="36" t="e">
        <f aca="false">+IF($A7="","",INDEX(#REF!,MATCH($A7,#REF!,0),6))</f>
        <v>#REF!</v>
      </c>
      <c r="G7" s="37"/>
      <c r="I7" s="31" t="e">
        <f aca="false">+IF(ROW()-4&lt;=MAX(#REF!),ROW()-4,"")</f>
        <v>#REF!</v>
      </c>
      <c r="J7" s="38" t="e">
        <f aca="false">+IF($I7="","",INDEX(#REF!,MATCH($I7,#REF!,0),2))</f>
        <v>#REF!</v>
      </c>
      <c r="K7" s="39" t="e">
        <f aca="false">+IF($I7="","",INDEX(#REF!,MATCH($I7,#REF!,0),3))</f>
        <v>#REF!</v>
      </c>
      <c r="L7" s="38" t="e">
        <f aca="false">+IF($I7="","",INDEX(#REF!,MATCH($I7,#REF!,0),4))</f>
        <v>#REF!</v>
      </c>
      <c r="M7" s="36" t="e">
        <f aca="false">+IF($I7="","",INDEX(#REF!,MATCH($I7,#REF!,0),6))</f>
        <v>#REF!</v>
      </c>
      <c r="N7" s="37"/>
    </row>
    <row r="8" s="28" customFormat="true" ht="20.1" hidden="false" customHeight="true" outlineLevel="0" collapsed="false">
      <c r="A8" s="31" t="n">
        <v>4</v>
      </c>
      <c r="B8" s="32" t="n">
        <v>110004</v>
      </c>
      <c r="C8" s="33" t="s">
        <v>421</v>
      </c>
      <c r="D8" s="34" t="s">
        <v>25</v>
      </c>
      <c r="E8" s="35" t="s">
        <v>417</v>
      </c>
      <c r="F8" s="36" t="e">
        <f aca="false">+IF($A8="","",INDEX(#REF!,MATCH($A8,#REF!,0),6))</f>
        <v>#REF!</v>
      </c>
      <c r="G8" s="37"/>
      <c r="I8" s="31" t="e">
        <f aca="false">+IF(ROW()-4&lt;=MAX(#REF!),ROW()-4,"")</f>
        <v>#REF!</v>
      </c>
      <c r="J8" s="38" t="e">
        <f aca="false">+IF($I8="","",INDEX(#REF!,MATCH($I8,#REF!,0),2))</f>
        <v>#REF!</v>
      </c>
      <c r="K8" s="39" t="e">
        <f aca="false">+IF($I8="","",INDEX(#REF!,MATCH($I8,#REF!,0),3))</f>
        <v>#REF!</v>
      </c>
      <c r="L8" s="38" t="e">
        <f aca="false">+IF($I8="","",INDEX(#REF!,MATCH($I8,#REF!,0),4))</f>
        <v>#REF!</v>
      </c>
      <c r="M8" s="36" t="e">
        <f aca="false">+IF($I8="","",INDEX(#REF!,MATCH($I8,#REF!,0),6))</f>
        <v>#REF!</v>
      </c>
      <c r="N8" s="37"/>
    </row>
    <row r="9" s="28" customFormat="true" ht="20.1" hidden="false" customHeight="true" outlineLevel="0" collapsed="false">
      <c r="A9" s="31" t="n">
        <v>5</v>
      </c>
      <c r="B9" s="32" t="n">
        <v>110005</v>
      </c>
      <c r="C9" s="33" t="s">
        <v>422</v>
      </c>
      <c r="D9" s="34" t="s">
        <v>25</v>
      </c>
      <c r="E9" s="35" t="s">
        <v>417</v>
      </c>
      <c r="F9" s="36" t="e">
        <f aca="false">+IF($A9="","",INDEX(#REF!,MATCH($A9,#REF!,0),6))</f>
        <v>#REF!</v>
      </c>
      <c r="G9" s="37"/>
      <c r="I9" s="31" t="e">
        <f aca="false">+IF(ROW()-4&lt;=MAX(#REF!),ROW()-4,"")</f>
        <v>#REF!</v>
      </c>
      <c r="J9" s="38" t="e">
        <f aca="false">+IF($I9="","",INDEX(#REF!,MATCH($I9,#REF!,0),2))</f>
        <v>#REF!</v>
      </c>
      <c r="K9" s="39" t="e">
        <f aca="false">+IF($I9="","",INDEX(#REF!,MATCH($I9,#REF!,0),3))</f>
        <v>#REF!</v>
      </c>
      <c r="L9" s="38" t="e">
        <f aca="false">+IF($I9="","",INDEX(#REF!,MATCH($I9,#REF!,0),4))</f>
        <v>#REF!</v>
      </c>
      <c r="M9" s="36" t="e">
        <f aca="false">+IF($I9="","",INDEX(#REF!,MATCH($I9,#REF!,0),6))</f>
        <v>#REF!</v>
      </c>
      <c r="N9" s="37"/>
    </row>
    <row r="10" s="28" customFormat="true" ht="20.1" hidden="false" customHeight="true" outlineLevel="0" collapsed="false">
      <c r="A10" s="31" t="n">
        <v>6</v>
      </c>
      <c r="B10" s="32" t="n">
        <v>110006</v>
      </c>
      <c r="C10" s="33" t="s">
        <v>423</v>
      </c>
      <c r="D10" s="34" t="s">
        <v>25</v>
      </c>
      <c r="E10" s="35" t="s">
        <v>420</v>
      </c>
      <c r="F10" s="36" t="e">
        <f aca="false">+IF($A10="","",INDEX(#REF!,MATCH($A10,#REF!,0),6))</f>
        <v>#REF!</v>
      </c>
      <c r="G10" s="37"/>
      <c r="I10" s="31" t="e">
        <f aca="false">+IF(ROW()-4&lt;=MAX(#REF!),ROW()-4,"")</f>
        <v>#REF!</v>
      </c>
      <c r="J10" s="38" t="e">
        <f aca="false">+IF($I10="","",INDEX(#REF!,MATCH($I10,#REF!,0),2))</f>
        <v>#REF!</v>
      </c>
      <c r="K10" s="39" t="e">
        <f aca="false">+IF($I10="","",INDEX(#REF!,MATCH($I10,#REF!,0),3))</f>
        <v>#REF!</v>
      </c>
      <c r="L10" s="38" t="e">
        <f aca="false">+IF($I10="","",INDEX(#REF!,MATCH($I10,#REF!,0),4))</f>
        <v>#REF!</v>
      </c>
      <c r="M10" s="36" t="e">
        <f aca="false">+IF($I10="","",INDEX(#REF!,MATCH($I10,#REF!,0),6))</f>
        <v>#REF!</v>
      </c>
      <c r="N10" s="37"/>
    </row>
    <row r="11" s="28" customFormat="true" ht="20.1" hidden="false" customHeight="true" outlineLevel="0" collapsed="false">
      <c r="A11" s="31" t="n">
        <v>7</v>
      </c>
      <c r="B11" s="32" t="n">
        <v>110007</v>
      </c>
      <c r="C11" s="33" t="s">
        <v>424</v>
      </c>
      <c r="D11" s="34" t="s">
        <v>25</v>
      </c>
      <c r="E11" s="35" t="s">
        <v>420</v>
      </c>
      <c r="F11" s="36" t="e">
        <f aca="false">+IF($A11="","",INDEX(#REF!,MATCH($A11,#REF!,0),6))</f>
        <v>#REF!</v>
      </c>
      <c r="G11" s="37"/>
      <c r="I11" s="31" t="e">
        <f aca="false">+IF(ROW()-4&lt;=MAX(#REF!),ROW()-4,"")</f>
        <v>#REF!</v>
      </c>
      <c r="J11" s="38" t="e">
        <f aca="false">+IF($I11="","",INDEX(#REF!,MATCH($I11,#REF!,0),2))</f>
        <v>#REF!</v>
      </c>
      <c r="K11" s="39" t="e">
        <f aca="false">+IF($I11="","",INDEX(#REF!,MATCH($I11,#REF!,0),3))</f>
        <v>#REF!</v>
      </c>
      <c r="L11" s="38" t="e">
        <f aca="false">+IF($I11="","",INDEX(#REF!,MATCH($I11,#REF!,0),4))</f>
        <v>#REF!</v>
      </c>
      <c r="M11" s="36" t="e">
        <f aca="false">+IF($I11="","",INDEX(#REF!,MATCH($I11,#REF!,0),6))</f>
        <v>#REF!</v>
      </c>
      <c r="N11" s="37"/>
    </row>
    <row r="12" s="28" customFormat="true" ht="20.1" hidden="false" customHeight="true" outlineLevel="0" collapsed="false">
      <c r="A12" s="31" t="n">
        <v>8</v>
      </c>
      <c r="B12" s="32" t="n">
        <v>110008</v>
      </c>
      <c r="C12" s="33" t="s">
        <v>425</v>
      </c>
      <c r="D12" s="34" t="s">
        <v>25</v>
      </c>
      <c r="E12" s="35" t="s">
        <v>420</v>
      </c>
      <c r="F12" s="36" t="e">
        <f aca="false">+IF($A12="","",INDEX(#REF!,MATCH($A12,#REF!,0),6))</f>
        <v>#REF!</v>
      </c>
      <c r="G12" s="37"/>
      <c r="I12" s="31" t="e">
        <f aca="false">+IF(ROW()-4&lt;=MAX(#REF!),ROW()-4,"")</f>
        <v>#REF!</v>
      </c>
      <c r="J12" s="38" t="e">
        <f aca="false">+IF($I12="","",INDEX(#REF!,MATCH($I12,#REF!,0),2))</f>
        <v>#REF!</v>
      </c>
      <c r="K12" s="39" t="e">
        <f aca="false">+IF($I12="","",INDEX(#REF!,MATCH($I12,#REF!,0),3))</f>
        <v>#REF!</v>
      </c>
      <c r="L12" s="38" t="e">
        <f aca="false">+IF($I12="","",INDEX(#REF!,MATCH($I12,#REF!,0),4))</f>
        <v>#REF!</v>
      </c>
      <c r="M12" s="36" t="e">
        <f aca="false">+IF($I12="","",INDEX(#REF!,MATCH($I12,#REF!,0),6))</f>
        <v>#REF!</v>
      </c>
      <c r="N12" s="37"/>
    </row>
    <row r="13" s="28" customFormat="true" ht="20.1" hidden="false" customHeight="true" outlineLevel="0" collapsed="false">
      <c r="A13" s="31" t="n">
        <v>9</v>
      </c>
      <c r="B13" s="32" t="n">
        <v>110009</v>
      </c>
      <c r="C13" s="33" t="s">
        <v>111</v>
      </c>
      <c r="D13" s="34" t="s">
        <v>25</v>
      </c>
      <c r="E13" s="35" t="s">
        <v>426</v>
      </c>
      <c r="F13" s="36" t="e">
        <f aca="false">+IF($A13="","",INDEX(#REF!,MATCH($A13,#REF!,0),6))</f>
        <v>#REF!</v>
      </c>
      <c r="G13" s="37"/>
      <c r="I13" s="31" t="e">
        <f aca="false">+IF(ROW()-4&lt;=MAX(#REF!),ROW()-4,"")</f>
        <v>#REF!</v>
      </c>
      <c r="J13" s="38" t="e">
        <f aca="false">+IF($I13="","",INDEX(#REF!,MATCH($I13,#REF!,0),2))</f>
        <v>#REF!</v>
      </c>
      <c r="K13" s="39" t="e">
        <f aca="false">+IF($I13="","",INDEX(#REF!,MATCH($I13,#REF!,0),3))</f>
        <v>#REF!</v>
      </c>
      <c r="L13" s="38" t="e">
        <f aca="false">+IF($I13="","",INDEX(#REF!,MATCH($I13,#REF!,0),4))</f>
        <v>#REF!</v>
      </c>
      <c r="M13" s="36" t="e">
        <f aca="false">+IF($I13="","",INDEX(#REF!,MATCH($I13,#REF!,0),6))</f>
        <v>#REF!</v>
      </c>
      <c r="N13" s="37"/>
    </row>
    <row r="14" s="28" customFormat="true" ht="20.1" hidden="false" customHeight="true" outlineLevel="0" collapsed="false">
      <c r="A14" s="31" t="n">
        <v>10</v>
      </c>
      <c r="B14" s="32" t="n">
        <v>110010</v>
      </c>
      <c r="C14" s="33" t="s">
        <v>427</v>
      </c>
      <c r="D14" s="34" t="s">
        <v>25</v>
      </c>
      <c r="E14" s="35" t="s">
        <v>426</v>
      </c>
      <c r="F14" s="36" t="e">
        <f aca="false">+IF($A14="","",INDEX(#REF!,MATCH($A14,#REF!,0),6))</f>
        <v>#REF!</v>
      </c>
      <c r="G14" s="37"/>
      <c r="I14" s="31" t="e">
        <f aca="false">+IF(ROW()-4&lt;=MAX(#REF!),ROW()-4,"")</f>
        <v>#REF!</v>
      </c>
      <c r="J14" s="38" t="e">
        <f aca="false">+IF($I14="","",INDEX(#REF!,MATCH($I14,#REF!,0),2))</f>
        <v>#REF!</v>
      </c>
      <c r="K14" s="39" t="e">
        <f aca="false">+IF($I14="","",INDEX(#REF!,MATCH($I14,#REF!,0),3))</f>
        <v>#REF!</v>
      </c>
      <c r="L14" s="38" t="e">
        <f aca="false">+IF($I14="","",INDEX(#REF!,MATCH($I14,#REF!,0),4))</f>
        <v>#REF!</v>
      </c>
      <c r="M14" s="36" t="e">
        <f aca="false">+IF($I14="","",INDEX(#REF!,MATCH($I14,#REF!,0),6))</f>
        <v>#REF!</v>
      </c>
      <c r="N14" s="37"/>
    </row>
    <row r="15" s="28" customFormat="true" ht="20.1" hidden="false" customHeight="true" outlineLevel="0" collapsed="false">
      <c r="A15" s="31" t="n">
        <v>11</v>
      </c>
      <c r="B15" s="32" t="n">
        <v>110011</v>
      </c>
      <c r="C15" s="33" t="s">
        <v>428</v>
      </c>
      <c r="D15" s="34" t="s">
        <v>25</v>
      </c>
      <c r="E15" s="35" t="s">
        <v>429</v>
      </c>
      <c r="F15" s="36" t="e">
        <f aca="false">+IF($A15="","",INDEX(#REF!,MATCH($A15,#REF!,0),6))</f>
        <v>#REF!</v>
      </c>
      <c r="G15" s="37"/>
      <c r="I15" s="31" t="e">
        <f aca="false">+IF(ROW()-4&lt;=MAX(#REF!),ROW()-4,"")</f>
        <v>#REF!</v>
      </c>
      <c r="J15" s="38" t="e">
        <f aca="false">+IF($I15="","",INDEX(#REF!,MATCH($I15,#REF!,0),2))</f>
        <v>#REF!</v>
      </c>
      <c r="K15" s="39" t="e">
        <f aca="false">+IF($I15="","",INDEX(#REF!,MATCH($I15,#REF!,0),3))</f>
        <v>#REF!</v>
      </c>
      <c r="L15" s="38" t="e">
        <f aca="false">+IF($I15="","",INDEX(#REF!,MATCH($I15,#REF!,0),4))</f>
        <v>#REF!</v>
      </c>
      <c r="M15" s="36" t="e">
        <f aca="false">+IF($I15="","",INDEX(#REF!,MATCH($I15,#REF!,0),6))</f>
        <v>#REF!</v>
      </c>
      <c r="N15" s="37"/>
    </row>
    <row r="16" s="28" customFormat="true" ht="20.1" hidden="false" customHeight="true" outlineLevel="0" collapsed="false">
      <c r="A16" s="31" t="n">
        <v>12</v>
      </c>
      <c r="B16" s="32" t="n">
        <v>110012</v>
      </c>
      <c r="C16" s="33" t="s">
        <v>430</v>
      </c>
      <c r="D16" s="34" t="s">
        <v>25</v>
      </c>
      <c r="E16" s="35" t="s">
        <v>429</v>
      </c>
      <c r="F16" s="36" t="e">
        <f aca="false">+IF($A16="","",INDEX(#REF!,MATCH($A16,#REF!,0),6))</f>
        <v>#REF!</v>
      </c>
      <c r="G16" s="37"/>
      <c r="I16" s="31" t="e">
        <f aca="false">+IF(ROW()-4&lt;=MAX(#REF!),ROW()-4,"")</f>
        <v>#REF!</v>
      </c>
      <c r="J16" s="38" t="e">
        <f aca="false">+IF($I16="","",INDEX(#REF!,MATCH($I16,#REF!,0),2))</f>
        <v>#REF!</v>
      </c>
      <c r="K16" s="39" t="e">
        <f aca="false">+IF($I16="","",INDEX(#REF!,MATCH($I16,#REF!,0),3))</f>
        <v>#REF!</v>
      </c>
      <c r="L16" s="38" t="e">
        <f aca="false">+IF($I16="","",INDEX(#REF!,MATCH($I16,#REF!,0),4))</f>
        <v>#REF!</v>
      </c>
      <c r="M16" s="36" t="e">
        <f aca="false">+IF($I16="","",INDEX(#REF!,MATCH($I16,#REF!,0),6))</f>
        <v>#REF!</v>
      </c>
      <c r="N16" s="37"/>
    </row>
    <row r="17" s="28" customFormat="true" ht="20.1" hidden="false" customHeight="true" outlineLevel="0" collapsed="false">
      <c r="A17" s="31" t="n">
        <v>13</v>
      </c>
      <c r="B17" s="32" t="n">
        <v>110013</v>
      </c>
      <c r="C17" s="33" t="s">
        <v>431</v>
      </c>
      <c r="D17" s="34" t="s">
        <v>25</v>
      </c>
      <c r="E17" s="35" t="s">
        <v>432</v>
      </c>
      <c r="F17" s="36" t="e">
        <f aca="false">+IF($A17="","",INDEX(#REF!,MATCH($A17,#REF!,0),6))</f>
        <v>#REF!</v>
      </c>
      <c r="G17" s="37"/>
      <c r="I17" s="31" t="e">
        <f aca="false">+IF(ROW()-4&lt;=MAX(#REF!),ROW()-4,"")</f>
        <v>#REF!</v>
      </c>
      <c r="J17" s="38" t="e">
        <f aca="false">+IF($I17="","",INDEX(#REF!,MATCH($I17,#REF!,0),2))</f>
        <v>#REF!</v>
      </c>
      <c r="K17" s="39" t="e">
        <f aca="false">+IF($I17="","",INDEX(#REF!,MATCH($I17,#REF!,0),3))</f>
        <v>#REF!</v>
      </c>
      <c r="L17" s="38" t="e">
        <f aca="false">+IF($I17="","",INDEX(#REF!,MATCH($I17,#REF!,0),4))</f>
        <v>#REF!</v>
      </c>
      <c r="M17" s="36" t="e">
        <f aca="false">+IF($I17="","",INDEX(#REF!,MATCH($I17,#REF!,0),6))</f>
        <v>#REF!</v>
      </c>
      <c r="N17" s="37"/>
    </row>
    <row r="18" s="28" customFormat="true" ht="20.1" hidden="false" customHeight="true" outlineLevel="0" collapsed="false">
      <c r="A18" s="31" t="n">
        <v>14</v>
      </c>
      <c r="B18" s="32" t="n">
        <v>110014</v>
      </c>
      <c r="C18" s="33" t="s">
        <v>137</v>
      </c>
      <c r="D18" s="34" t="s">
        <v>433</v>
      </c>
      <c r="E18" s="35" t="s">
        <v>417</v>
      </c>
      <c r="F18" s="36" t="e">
        <f aca="false">+IF($A18="","",INDEX(#REF!,MATCH($A18,#REF!,0),6))</f>
        <v>#REF!</v>
      </c>
      <c r="G18" s="37"/>
      <c r="I18" s="31" t="e">
        <f aca="false">+IF(ROW()-4&lt;=MAX(#REF!),ROW()-4,"")</f>
        <v>#REF!</v>
      </c>
      <c r="J18" s="38" t="e">
        <f aca="false">+IF($I18="","",INDEX(#REF!,MATCH($I18,#REF!,0),2))</f>
        <v>#REF!</v>
      </c>
      <c r="K18" s="39" t="e">
        <f aca="false">+IF($I18="","",INDEX(#REF!,MATCH($I18,#REF!,0),3))</f>
        <v>#REF!</v>
      </c>
      <c r="L18" s="38" t="e">
        <f aca="false">+IF($I18="","",INDEX(#REF!,MATCH($I18,#REF!,0),4))</f>
        <v>#REF!</v>
      </c>
      <c r="M18" s="36" t="e">
        <f aca="false">+IF($I18="","",INDEX(#REF!,MATCH($I18,#REF!,0),6))</f>
        <v>#REF!</v>
      </c>
      <c r="N18" s="37"/>
    </row>
    <row r="19" s="28" customFormat="true" ht="20.1" hidden="false" customHeight="true" outlineLevel="0" collapsed="false">
      <c r="A19" s="31" t="n">
        <v>15</v>
      </c>
      <c r="B19" s="32" t="n">
        <v>110015</v>
      </c>
      <c r="C19" s="33" t="s">
        <v>434</v>
      </c>
      <c r="D19" s="34" t="s">
        <v>433</v>
      </c>
      <c r="E19" s="35" t="s">
        <v>418</v>
      </c>
      <c r="F19" s="36" t="e">
        <f aca="false">+IF($A19="","",INDEX(#REF!,MATCH($A19,#REF!,0),6))</f>
        <v>#REF!</v>
      </c>
      <c r="G19" s="37"/>
      <c r="I19" s="31" t="e">
        <f aca="false">+IF(ROW()-4&lt;=MAX(#REF!),ROW()-4,"")</f>
        <v>#REF!</v>
      </c>
      <c r="J19" s="38" t="e">
        <f aca="false">+IF($I19="","",INDEX(#REF!,MATCH($I19,#REF!,0),2))</f>
        <v>#REF!</v>
      </c>
      <c r="K19" s="39" t="e">
        <f aca="false">+IF($I19="","",INDEX(#REF!,MATCH($I19,#REF!,0),3))</f>
        <v>#REF!</v>
      </c>
      <c r="L19" s="38" t="e">
        <f aca="false">+IF($I19="","",INDEX(#REF!,MATCH($I19,#REF!,0),4))</f>
        <v>#REF!</v>
      </c>
      <c r="M19" s="36" t="e">
        <f aca="false">+IF($I19="","",INDEX(#REF!,MATCH($I19,#REF!,0),6))</f>
        <v>#REF!</v>
      </c>
      <c r="N19" s="37"/>
    </row>
    <row r="20" s="28" customFormat="true" ht="20.1" hidden="false" customHeight="true" outlineLevel="0" collapsed="false">
      <c r="A20" s="31" t="n">
        <v>16</v>
      </c>
      <c r="B20" s="32" t="n">
        <v>110016</v>
      </c>
      <c r="C20" s="33" t="s">
        <v>54</v>
      </c>
      <c r="D20" s="34" t="s">
        <v>34</v>
      </c>
      <c r="E20" s="35" t="s">
        <v>417</v>
      </c>
      <c r="F20" s="36" t="e">
        <f aca="false">+IF($A20="","",INDEX(#REF!,MATCH($A20,#REF!,0),6))</f>
        <v>#REF!</v>
      </c>
      <c r="G20" s="37"/>
      <c r="I20" s="31" t="e">
        <f aca="false">+IF(ROW()-4&lt;=MAX(#REF!),ROW()-4,"")</f>
        <v>#REF!</v>
      </c>
      <c r="J20" s="38" t="e">
        <f aca="false">+IF($I20="","",INDEX(#REF!,MATCH($I20,#REF!,0),2))</f>
        <v>#REF!</v>
      </c>
      <c r="K20" s="39" t="e">
        <f aca="false">+IF($I20="","",INDEX(#REF!,MATCH($I20,#REF!,0),3))</f>
        <v>#REF!</v>
      </c>
      <c r="L20" s="38" t="e">
        <f aca="false">+IF($I20="","",INDEX(#REF!,MATCH($I20,#REF!,0),4))</f>
        <v>#REF!</v>
      </c>
      <c r="M20" s="36" t="e">
        <f aca="false">+IF($I20="","",INDEX(#REF!,MATCH($I20,#REF!,0),6))</f>
        <v>#REF!</v>
      </c>
      <c r="N20" s="37"/>
    </row>
    <row r="21" s="28" customFormat="true" ht="20.1" hidden="false" customHeight="true" outlineLevel="0" collapsed="false">
      <c r="A21" s="31" t="n">
        <v>17</v>
      </c>
      <c r="B21" s="32" t="n">
        <v>110017</v>
      </c>
      <c r="C21" s="33" t="s">
        <v>435</v>
      </c>
      <c r="D21" s="34" t="s">
        <v>34</v>
      </c>
      <c r="E21" s="35" t="s">
        <v>418</v>
      </c>
      <c r="F21" s="36" t="e">
        <f aca="false">+IF($A21="","",INDEX(#REF!,MATCH($A21,#REF!,0),6))</f>
        <v>#REF!</v>
      </c>
      <c r="G21" s="37"/>
      <c r="I21" s="31" t="e">
        <f aca="false">+IF(ROW()-4&lt;=MAX(#REF!),ROW()-4,"")</f>
        <v>#REF!</v>
      </c>
      <c r="J21" s="38" t="e">
        <f aca="false">+IF($I21="","",INDEX(#REF!,MATCH($I21,#REF!,0),2))</f>
        <v>#REF!</v>
      </c>
      <c r="K21" s="39" t="e">
        <f aca="false">+IF($I21="","",INDEX(#REF!,MATCH($I21,#REF!,0),3))</f>
        <v>#REF!</v>
      </c>
      <c r="L21" s="38" t="e">
        <f aca="false">+IF($I21="","",INDEX(#REF!,MATCH($I21,#REF!,0),4))</f>
        <v>#REF!</v>
      </c>
      <c r="M21" s="36" t="e">
        <f aca="false">+IF($I21="","",INDEX(#REF!,MATCH($I21,#REF!,0),6))</f>
        <v>#REF!</v>
      </c>
      <c r="N21" s="37"/>
    </row>
    <row r="22" s="28" customFormat="true" ht="20.1" hidden="false" customHeight="true" outlineLevel="0" collapsed="false">
      <c r="A22" s="31" t="n">
        <v>18</v>
      </c>
      <c r="B22" s="32" t="n">
        <v>110018</v>
      </c>
      <c r="C22" s="33" t="s">
        <v>436</v>
      </c>
      <c r="D22" s="34" t="s">
        <v>34</v>
      </c>
      <c r="E22" s="35" t="s">
        <v>426</v>
      </c>
      <c r="F22" s="36" t="e">
        <f aca="false">+IF($A22="","",INDEX(#REF!,MATCH($A22,#REF!,0),6))</f>
        <v>#REF!</v>
      </c>
      <c r="G22" s="37"/>
      <c r="I22" s="31" t="e">
        <f aca="false">+IF(ROW()-4&lt;=MAX(#REF!),ROW()-4,"")</f>
        <v>#REF!</v>
      </c>
      <c r="J22" s="38" t="e">
        <f aca="false">+IF($I22="","",INDEX(#REF!,MATCH($I22,#REF!,0),2))</f>
        <v>#REF!</v>
      </c>
      <c r="K22" s="39" t="e">
        <f aca="false">+IF($I22="","",INDEX(#REF!,MATCH($I22,#REF!,0),3))</f>
        <v>#REF!</v>
      </c>
      <c r="L22" s="38" t="e">
        <f aca="false">+IF($I22="","",INDEX(#REF!,MATCH($I22,#REF!,0),4))</f>
        <v>#REF!</v>
      </c>
      <c r="M22" s="36" t="e">
        <f aca="false">+IF($I22="","",INDEX(#REF!,MATCH($I22,#REF!,0),6))</f>
        <v>#REF!</v>
      </c>
      <c r="N22" s="37"/>
    </row>
    <row r="23" s="28" customFormat="true" ht="20.1" hidden="false" customHeight="true" outlineLevel="0" collapsed="false">
      <c r="A23" s="31" t="n">
        <v>19</v>
      </c>
      <c r="B23" s="32" t="n">
        <v>110019</v>
      </c>
      <c r="C23" s="33" t="s">
        <v>390</v>
      </c>
      <c r="D23" s="34" t="s">
        <v>437</v>
      </c>
      <c r="E23" s="35" t="s">
        <v>429</v>
      </c>
      <c r="F23" s="36" t="e">
        <f aca="false">+IF($A23="","",INDEX(#REF!,MATCH($A23,#REF!,0),6))</f>
        <v>#REF!</v>
      </c>
      <c r="G23" s="37"/>
      <c r="I23" s="31" t="e">
        <f aca="false">+IF(ROW()-4&lt;=MAX(#REF!),ROW()-4,"")</f>
        <v>#REF!</v>
      </c>
      <c r="J23" s="38" t="e">
        <f aca="false">+IF($I23="","",INDEX(#REF!,MATCH($I23,#REF!,0),2))</f>
        <v>#REF!</v>
      </c>
      <c r="K23" s="39" t="e">
        <f aca="false">+IF($I23="","",INDEX(#REF!,MATCH($I23,#REF!,0),3))</f>
        <v>#REF!</v>
      </c>
      <c r="L23" s="38" t="e">
        <f aca="false">+IF($I23="","",INDEX(#REF!,MATCH($I23,#REF!,0),4))</f>
        <v>#REF!</v>
      </c>
      <c r="M23" s="36" t="e">
        <f aca="false">+IF($I23="","",INDEX(#REF!,MATCH($I23,#REF!,0),6))</f>
        <v>#REF!</v>
      </c>
      <c r="N23" s="37"/>
    </row>
    <row r="24" s="28" customFormat="true" ht="20.1" hidden="false" customHeight="true" outlineLevel="0" collapsed="false">
      <c r="A24" s="31" t="n">
        <v>20</v>
      </c>
      <c r="B24" s="32" t="n">
        <v>110020</v>
      </c>
      <c r="C24" s="33" t="s">
        <v>264</v>
      </c>
      <c r="D24" s="34" t="s">
        <v>438</v>
      </c>
      <c r="E24" s="35" t="s">
        <v>426</v>
      </c>
      <c r="F24" s="36" t="e">
        <f aca="false">+IF($A24="","",INDEX(#REF!,MATCH($A24,#REF!,0),6))</f>
        <v>#REF!</v>
      </c>
      <c r="G24" s="37"/>
      <c r="I24" s="31" t="e">
        <f aca="false">+IF(ROW()-4&lt;=MAX(#REF!),ROW()-4,"")</f>
        <v>#REF!</v>
      </c>
      <c r="J24" s="38" t="e">
        <f aca="false">+IF($I24="","",INDEX(#REF!,MATCH($I24,#REF!,0),2))</f>
        <v>#REF!</v>
      </c>
      <c r="K24" s="39" t="e">
        <f aca="false">+IF($I24="","",INDEX(#REF!,MATCH($I24,#REF!,0),3))</f>
        <v>#REF!</v>
      </c>
      <c r="L24" s="38" t="e">
        <f aca="false">+IF($I24="","",INDEX(#REF!,MATCH($I24,#REF!,0),4))</f>
        <v>#REF!</v>
      </c>
      <c r="M24" s="36" t="e">
        <f aca="false">+IF($I24="","",INDEX(#REF!,MATCH($I24,#REF!,0),6))</f>
        <v>#REF!</v>
      </c>
      <c r="N24" s="37"/>
    </row>
    <row r="25" s="28" customFormat="true" ht="20.1" hidden="false" customHeight="true" outlineLevel="0" collapsed="false">
      <c r="A25" s="31" t="n">
        <v>21</v>
      </c>
      <c r="B25" s="32" t="n">
        <v>110021</v>
      </c>
      <c r="C25" s="33" t="s">
        <v>353</v>
      </c>
      <c r="D25" s="34" t="s">
        <v>56</v>
      </c>
      <c r="E25" s="35" t="s">
        <v>429</v>
      </c>
      <c r="F25" s="36" t="e">
        <f aca="false">+IF($A25="","",INDEX(#REF!,MATCH($A25,#REF!,0),6))</f>
        <v>#REF!</v>
      </c>
      <c r="G25" s="37"/>
      <c r="I25" s="31" t="e">
        <f aca="false">+IF(ROW()-4&lt;=MAX(#REF!),ROW()-4,"")</f>
        <v>#REF!</v>
      </c>
      <c r="J25" s="38" t="e">
        <f aca="false">+IF($I25="","",INDEX(#REF!,MATCH($I25,#REF!,0),2))</f>
        <v>#REF!</v>
      </c>
      <c r="K25" s="39" t="e">
        <f aca="false">+IF($I25="","",INDEX(#REF!,MATCH($I25,#REF!,0),3))</f>
        <v>#REF!</v>
      </c>
      <c r="L25" s="38" t="e">
        <f aca="false">+IF($I25="","",INDEX(#REF!,MATCH($I25,#REF!,0),4))</f>
        <v>#REF!</v>
      </c>
      <c r="M25" s="36" t="e">
        <f aca="false">+IF($I25="","",INDEX(#REF!,MATCH($I25,#REF!,0),6))</f>
        <v>#REF!</v>
      </c>
      <c r="N25" s="37"/>
    </row>
    <row r="26" s="28" customFormat="true" ht="20.1" hidden="false" customHeight="true" outlineLevel="0" collapsed="false">
      <c r="A26" s="31" t="n">
        <v>22</v>
      </c>
      <c r="B26" s="32" t="n">
        <v>110022</v>
      </c>
      <c r="C26" s="33" t="s">
        <v>439</v>
      </c>
      <c r="D26" s="34" t="s">
        <v>440</v>
      </c>
      <c r="E26" s="35" t="s">
        <v>432</v>
      </c>
      <c r="F26" s="36" t="e">
        <f aca="false">+IF($A26="","",INDEX(#REF!,MATCH($A26,#REF!,0),6))</f>
        <v>#REF!</v>
      </c>
      <c r="G26" s="37"/>
      <c r="I26" s="31" t="e">
        <f aca="false">+IF(ROW()-4&lt;=MAX(#REF!),ROW()-4,"")</f>
        <v>#REF!</v>
      </c>
      <c r="J26" s="38" t="e">
        <f aca="false">+IF($I26="","",INDEX(#REF!,MATCH($I26,#REF!,0),2))</f>
        <v>#REF!</v>
      </c>
      <c r="K26" s="39" t="e">
        <f aca="false">+IF($I26="","",INDEX(#REF!,MATCH($I26,#REF!,0),3))</f>
        <v>#REF!</v>
      </c>
      <c r="L26" s="38" t="e">
        <f aca="false">+IF($I26="","",INDEX(#REF!,MATCH($I26,#REF!,0),4))</f>
        <v>#REF!</v>
      </c>
      <c r="M26" s="36" t="e">
        <f aca="false">+IF($I26="","",INDEX(#REF!,MATCH($I26,#REF!,0),6))</f>
        <v>#REF!</v>
      </c>
      <c r="N26" s="37"/>
    </row>
    <row r="27" s="28" customFormat="true" ht="20.1" hidden="false" customHeight="true" outlineLevel="0" collapsed="false">
      <c r="A27" s="31" t="n">
        <v>23</v>
      </c>
      <c r="B27" s="32" t="n">
        <v>110023</v>
      </c>
      <c r="C27" s="33" t="s">
        <v>119</v>
      </c>
      <c r="D27" s="34" t="s">
        <v>441</v>
      </c>
      <c r="E27" s="35" t="s">
        <v>418</v>
      </c>
      <c r="F27" s="36" t="e">
        <f aca="false">+IF($A27="","",INDEX(#REF!,MATCH($A27,#REF!,0),6))</f>
        <v>#REF!</v>
      </c>
      <c r="G27" s="37"/>
      <c r="I27" s="31" t="e">
        <f aca="false">+IF(ROW()-4&lt;=MAX(#REF!),ROW()-4,"")</f>
        <v>#REF!</v>
      </c>
      <c r="J27" s="38" t="e">
        <f aca="false">+IF($I27="","",INDEX(#REF!,MATCH($I27,#REF!,0),2))</f>
        <v>#REF!</v>
      </c>
      <c r="K27" s="39" t="e">
        <f aca="false">+IF($I27="","",INDEX(#REF!,MATCH($I27,#REF!,0),3))</f>
        <v>#REF!</v>
      </c>
      <c r="L27" s="38" t="e">
        <f aca="false">+IF($I27="","",INDEX(#REF!,MATCH($I27,#REF!,0),4))</f>
        <v>#REF!</v>
      </c>
      <c r="M27" s="36" t="e">
        <f aca="false">+IF($I27="","",INDEX(#REF!,MATCH($I27,#REF!,0),6))</f>
        <v>#REF!</v>
      </c>
      <c r="N27" s="37"/>
    </row>
    <row r="28" s="28" customFormat="true" ht="20.1" hidden="false" customHeight="true" outlineLevel="0" collapsed="false">
      <c r="A28" s="31" t="n">
        <v>24</v>
      </c>
      <c r="B28" s="32" t="n">
        <v>110024</v>
      </c>
      <c r="C28" s="33" t="s">
        <v>442</v>
      </c>
      <c r="D28" s="34" t="s">
        <v>443</v>
      </c>
      <c r="E28" s="35" t="s">
        <v>426</v>
      </c>
      <c r="F28" s="36" t="e">
        <f aca="false">+IF($A28="","",INDEX(#REF!,MATCH($A28,#REF!,0),6))</f>
        <v>#REF!</v>
      </c>
      <c r="G28" s="37"/>
      <c r="I28" s="31" t="e">
        <f aca="false">+IF(ROW()-4&lt;=MAX(#REF!),ROW()-4,"")</f>
        <v>#REF!</v>
      </c>
      <c r="J28" s="38" t="e">
        <f aca="false">+IF($I28="","",INDEX(#REF!,MATCH($I28,#REF!,0),2))</f>
        <v>#REF!</v>
      </c>
      <c r="K28" s="39" t="e">
        <f aca="false">+IF($I28="","",INDEX(#REF!,MATCH($I28,#REF!,0),3))</f>
        <v>#REF!</v>
      </c>
      <c r="L28" s="38" t="e">
        <f aca="false">+IF($I28="","",INDEX(#REF!,MATCH($I28,#REF!,0),4))</f>
        <v>#REF!</v>
      </c>
      <c r="M28" s="36" t="e">
        <f aca="false">+IF($I28="","",INDEX(#REF!,MATCH($I28,#REF!,0),6))</f>
        <v>#REF!</v>
      </c>
      <c r="N28" s="37"/>
    </row>
    <row r="29" s="28" customFormat="true" ht="20.1" hidden="false" customHeight="true" outlineLevel="0" collapsed="false">
      <c r="A29" s="31" t="n">
        <v>25</v>
      </c>
      <c r="B29" s="32" t="n">
        <v>110025</v>
      </c>
      <c r="C29" s="33" t="s">
        <v>444</v>
      </c>
      <c r="D29" s="34" t="s">
        <v>445</v>
      </c>
      <c r="E29" s="35" t="s">
        <v>417</v>
      </c>
      <c r="F29" s="36" t="e">
        <f aca="false">+IF($A29="","",INDEX(#REF!,MATCH($A29,#REF!,0),6))</f>
        <v>#REF!</v>
      </c>
      <c r="G29" s="37"/>
      <c r="I29" s="31" t="e">
        <f aca="false">+IF(ROW()-4&lt;=MAX(#REF!),ROW()-4,"")</f>
        <v>#REF!</v>
      </c>
      <c r="J29" s="38" t="e">
        <f aca="false">+IF($I29="","",INDEX(#REF!,MATCH($I29,#REF!,0),2))</f>
        <v>#REF!</v>
      </c>
      <c r="K29" s="39" t="e">
        <f aca="false">+IF($I29="","",INDEX(#REF!,MATCH($I29,#REF!,0),3))</f>
        <v>#REF!</v>
      </c>
      <c r="L29" s="38" t="e">
        <f aca="false">+IF($I29="","",INDEX(#REF!,MATCH($I29,#REF!,0),4))</f>
        <v>#REF!</v>
      </c>
      <c r="M29" s="36" t="e">
        <f aca="false">+IF($I29="","",INDEX(#REF!,MATCH($I29,#REF!,0),6))</f>
        <v>#REF!</v>
      </c>
      <c r="N29" s="37"/>
    </row>
    <row r="30" s="28" customFormat="true" ht="20.1" hidden="false" customHeight="true" outlineLevel="0" collapsed="false">
      <c r="A30" s="31" t="n">
        <v>26</v>
      </c>
      <c r="B30" s="32" t="n">
        <v>110026</v>
      </c>
      <c r="C30" s="33" t="s">
        <v>446</v>
      </c>
      <c r="D30" s="34" t="s">
        <v>58</v>
      </c>
      <c r="E30" s="35" t="s">
        <v>432</v>
      </c>
      <c r="F30" s="36" t="e">
        <f aca="false">+IF($A30="","",INDEX(#REF!,MATCH($A30,#REF!,0),6))</f>
        <v>#REF!</v>
      </c>
      <c r="G30" s="37"/>
      <c r="I30" s="31" t="e">
        <f aca="false">+IF(ROW()-4&lt;=MAX(#REF!),ROW()-4,"")</f>
        <v>#REF!</v>
      </c>
      <c r="J30" s="38" t="e">
        <f aca="false">+IF($I30="","",INDEX(#REF!,MATCH($I30,#REF!,0),2))</f>
        <v>#REF!</v>
      </c>
      <c r="K30" s="39" t="e">
        <f aca="false">+IF($I30="","",INDEX(#REF!,MATCH($I30,#REF!,0),3))</f>
        <v>#REF!</v>
      </c>
      <c r="L30" s="38" t="e">
        <f aca="false">+IF($I30="","",INDEX(#REF!,MATCH($I30,#REF!,0),4))</f>
        <v>#REF!</v>
      </c>
      <c r="M30" s="36" t="e">
        <f aca="false">+IF($I30="","",INDEX(#REF!,MATCH($I30,#REF!,0),6))</f>
        <v>#REF!</v>
      </c>
      <c r="N30" s="37"/>
    </row>
    <row r="31" s="28" customFormat="true" ht="20.1" hidden="false" customHeight="true" outlineLevel="0" collapsed="false">
      <c r="A31" s="31" t="n">
        <v>27</v>
      </c>
      <c r="B31" s="32" t="n">
        <v>110027</v>
      </c>
      <c r="C31" s="33" t="s">
        <v>447</v>
      </c>
      <c r="D31" s="34" t="s">
        <v>60</v>
      </c>
      <c r="E31" s="35" t="s">
        <v>418</v>
      </c>
      <c r="F31" s="36" t="e">
        <f aca="false">+IF($A31="","",INDEX(#REF!,MATCH($A31,#REF!,0),6))</f>
        <v>#REF!</v>
      </c>
      <c r="G31" s="37"/>
      <c r="I31" s="31" t="e">
        <f aca="false">+IF(ROW()-4&lt;=MAX(#REF!),ROW()-4,"")</f>
        <v>#REF!</v>
      </c>
      <c r="J31" s="38" t="e">
        <f aca="false">+IF($I31="","",INDEX(#REF!,MATCH($I31,#REF!,0),2))</f>
        <v>#REF!</v>
      </c>
      <c r="K31" s="39" t="e">
        <f aca="false">+IF($I31="","",INDEX(#REF!,MATCH($I31,#REF!,0),3))</f>
        <v>#REF!</v>
      </c>
      <c r="L31" s="38" t="e">
        <f aca="false">+IF($I31="","",INDEX(#REF!,MATCH($I31,#REF!,0),4))</f>
        <v>#REF!</v>
      </c>
      <c r="M31" s="36" t="e">
        <f aca="false">+IF($I31="","",INDEX(#REF!,MATCH($I31,#REF!,0),6))</f>
        <v>#REF!</v>
      </c>
      <c r="N31" s="37"/>
    </row>
    <row r="32" s="28" customFormat="true" ht="20.1" hidden="false" customHeight="true" outlineLevel="0" collapsed="false">
      <c r="A32" s="40" t="n">
        <v>28</v>
      </c>
      <c r="B32" s="41" t="n">
        <v>110028</v>
      </c>
      <c r="C32" s="42" t="s">
        <v>227</v>
      </c>
      <c r="D32" s="43" t="s">
        <v>60</v>
      </c>
      <c r="E32" s="44" t="s">
        <v>418</v>
      </c>
      <c r="F32" s="72" t="e">
        <f aca="false">+IF($A32="","",INDEX(#REF!,MATCH($A32,#REF!,0),6))</f>
        <v>#REF!</v>
      </c>
      <c r="G32" s="73"/>
      <c r="I32" s="31" t="e">
        <f aca="false">+IF(ROW()-4&lt;=MAX(#REF!),ROW()-4,"")</f>
        <v>#REF!</v>
      </c>
      <c r="J32" s="38" t="e">
        <f aca="false">+IF($I32="","",INDEX(#REF!,MATCH($I32,#REF!,0),2))</f>
        <v>#REF!</v>
      </c>
      <c r="K32" s="39" t="e">
        <f aca="false">+IF($I32="","",INDEX(#REF!,MATCH($I32,#REF!,0),3))</f>
        <v>#REF!</v>
      </c>
      <c r="L32" s="38" t="e">
        <f aca="false">+IF($I32="","",INDEX(#REF!,MATCH($I32,#REF!,0),4))</f>
        <v>#REF!</v>
      </c>
      <c r="M32" s="36" t="e">
        <f aca="false">+IF($I32="","",INDEX(#REF!,MATCH($I32,#REF!,0),6))</f>
        <v>#REF!</v>
      </c>
      <c r="N32" s="37"/>
    </row>
    <row r="33" customFormat="false" ht="24" hidden="false" customHeight="true" outlineLevel="0" collapsed="false">
      <c r="A33" s="45"/>
      <c r="B33" s="46"/>
      <c r="C33" s="47"/>
      <c r="D33" s="48"/>
      <c r="E33" s="47" t="s">
        <v>61</v>
      </c>
      <c r="F33" s="47"/>
      <c r="G33" s="47"/>
      <c r="I33" s="45"/>
      <c r="J33" s="46"/>
      <c r="K33" s="47"/>
      <c r="L33" s="47" t="s">
        <v>61</v>
      </c>
      <c r="M33" s="47"/>
      <c r="N33" s="47"/>
    </row>
    <row r="34" customFormat="false" ht="21" hidden="false" customHeight="true" outlineLevel="0" collapsed="false">
      <c r="E34" s="49" t="s">
        <v>62</v>
      </c>
      <c r="F34" s="49"/>
      <c r="G34" s="49"/>
      <c r="L34" s="49" t="s">
        <v>62</v>
      </c>
      <c r="M34" s="49"/>
      <c r="N34" s="49"/>
    </row>
    <row r="39" customFormat="false" ht="18.75" hidden="false" customHeight="false" outlineLevel="0" collapsed="false">
      <c r="A39" s="3" t="s">
        <v>0</v>
      </c>
      <c r="B39" s="3"/>
      <c r="C39" s="3"/>
      <c r="D39" s="3"/>
      <c r="E39" s="3"/>
      <c r="F39" s="3"/>
      <c r="G39" s="3"/>
    </row>
    <row r="40" customFormat="false" ht="15.75" hidden="false" customHeight="false" outlineLevel="0" collapsed="false">
      <c r="A40" s="7" t="n">
        <v>19</v>
      </c>
      <c r="B40" s="8"/>
      <c r="C40" s="9" t="s">
        <v>1</v>
      </c>
      <c r="D40" s="4" t="n">
        <v>12</v>
      </c>
      <c r="E40" s="10"/>
      <c r="F40" s="10"/>
      <c r="G40" s="5"/>
    </row>
    <row r="41" customFormat="false" ht="18.75" hidden="false" customHeight="false" outlineLevel="0" collapsed="false">
      <c r="A41" s="12" t="s">
        <v>3</v>
      </c>
      <c r="B41" s="12"/>
      <c r="C41" s="12"/>
      <c r="D41" s="12"/>
      <c r="E41" s="12"/>
      <c r="F41" s="13"/>
      <c r="G41" s="14"/>
    </row>
    <row r="42" customFormat="false" ht="15.75" hidden="false" customHeight="false" outlineLevel="0" collapsed="false">
      <c r="A42" s="16" t="s">
        <v>5</v>
      </c>
      <c r="B42" s="17" t="s">
        <v>6</v>
      </c>
      <c r="C42" s="18" t="s">
        <v>7</v>
      </c>
      <c r="D42" s="18"/>
      <c r="E42" s="19" t="s">
        <v>8</v>
      </c>
      <c r="F42" s="20" t="s">
        <v>9</v>
      </c>
      <c r="G42" s="19" t="s">
        <v>10</v>
      </c>
    </row>
    <row r="43" customFormat="false" ht="20.1" hidden="false" customHeight="true" outlineLevel="0" collapsed="false">
      <c r="A43" s="21" t="n">
        <v>1</v>
      </c>
      <c r="B43" s="22" t="n">
        <v>110029</v>
      </c>
      <c r="C43" s="23" t="s">
        <v>448</v>
      </c>
      <c r="D43" s="24" t="s">
        <v>60</v>
      </c>
      <c r="E43" s="25" t="s">
        <v>420</v>
      </c>
      <c r="F43" s="26" t="e">
        <f aca="false">+IF($A43="","",INDEX(#REF!,MATCH($A43,#REF!,0),6))</f>
        <v>#REF!</v>
      </c>
      <c r="G43" s="27"/>
    </row>
    <row r="44" customFormat="false" ht="20.1" hidden="false" customHeight="true" outlineLevel="0" collapsed="false">
      <c r="A44" s="31" t="n">
        <v>2</v>
      </c>
      <c r="B44" s="32" t="n">
        <v>110030</v>
      </c>
      <c r="C44" s="33" t="s">
        <v>31</v>
      </c>
      <c r="D44" s="34" t="s">
        <v>60</v>
      </c>
      <c r="E44" s="35" t="s">
        <v>432</v>
      </c>
      <c r="F44" s="36" t="e">
        <f aca="false">+IF($A44="","",INDEX(#REF!,MATCH($A44,#REF!,0),6))</f>
        <v>#REF!</v>
      </c>
      <c r="G44" s="37"/>
    </row>
    <row r="45" customFormat="false" ht="20.1" hidden="false" customHeight="true" outlineLevel="0" collapsed="false">
      <c r="A45" s="31" t="n">
        <v>3</v>
      </c>
      <c r="B45" s="32" t="n">
        <v>110031</v>
      </c>
      <c r="C45" s="33" t="s">
        <v>252</v>
      </c>
      <c r="D45" s="34" t="s">
        <v>69</v>
      </c>
      <c r="E45" s="35" t="s">
        <v>417</v>
      </c>
      <c r="F45" s="36" t="e">
        <f aca="false">+IF($A45="","",INDEX(#REF!,MATCH($A45,#REF!,0),6))</f>
        <v>#REF!</v>
      </c>
      <c r="G45" s="37"/>
    </row>
    <row r="46" customFormat="false" ht="20.1" hidden="false" customHeight="true" outlineLevel="0" collapsed="false">
      <c r="A46" s="31" t="n">
        <v>4</v>
      </c>
      <c r="B46" s="32" t="n">
        <v>110032</v>
      </c>
      <c r="C46" s="33" t="s">
        <v>449</v>
      </c>
      <c r="D46" s="34" t="s">
        <v>69</v>
      </c>
      <c r="E46" s="35" t="s">
        <v>417</v>
      </c>
      <c r="F46" s="36" t="e">
        <f aca="false">+IF($A46="","",INDEX(#REF!,MATCH($A46,#REF!,0),6))</f>
        <v>#REF!</v>
      </c>
      <c r="G46" s="37"/>
    </row>
    <row r="47" customFormat="false" ht="20.1" hidden="false" customHeight="true" outlineLevel="0" collapsed="false">
      <c r="A47" s="31" t="n">
        <v>5</v>
      </c>
      <c r="B47" s="32" t="n">
        <v>110033</v>
      </c>
      <c r="C47" s="33" t="s">
        <v>450</v>
      </c>
      <c r="D47" s="34" t="s">
        <v>69</v>
      </c>
      <c r="E47" s="35" t="s">
        <v>426</v>
      </c>
      <c r="F47" s="36" t="e">
        <f aca="false">+IF($A47="","",INDEX(#REF!,MATCH($A47,#REF!,0),6))</f>
        <v>#REF!</v>
      </c>
      <c r="G47" s="37"/>
    </row>
    <row r="48" customFormat="false" ht="20.1" hidden="false" customHeight="true" outlineLevel="0" collapsed="false">
      <c r="A48" s="31" t="n">
        <v>6</v>
      </c>
      <c r="B48" s="32" t="n">
        <v>110034</v>
      </c>
      <c r="C48" s="33" t="s">
        <v>200</v>
      </c>
      <c r="D48" s="34" t="s">
        <v>79</v>
      </c>
      <c r="E48" s="35" t="s">
        <v>418</v>
      </c>
      <c r="F48" s="36" t="e">
        <f aca="false">+IF($A48="","",INDEX(#REF!,MATCH($A48,#REF!,0),6))</f>
        <v>#REF!</v>
      </c>
      <c r="G48" s="37"/>
    </row>
    <row r="49" customFormat="false" ht="20.1" hidden="false" customHeight="true" outlineLevel="0" collapsed="false">
      <c r="A49" s="31" t="n">
        <v>7</v>
      </c>
      <c r="B49" s="32" t="n">
        <v>110035</v>
      </c>
      <c r="C49" s="33" t="s">
        <v>451</v>
      </c>
      <c r="D49" s="34" t="s">
        <v>82</v>
      </c>
      <c r="E49" s="35" t="s">
        <v>420</v>
      </c>
      <c r="F49" s="36" t="e">
        <f aca="false">+IF($A49="","",INDEX(#REF!,MATCH($A49,#REF!,0),6))</f>
        <v>#REF!</v>
      </c>
      <c r="G49" s="37"/>
    </row>
    <row r="50" customFormat="false" ht="20.1" hidden="false" customHeight="true" outlineLevel="0" collapsed="false">
      <c r="A50" s="31" t="n">
        <v>8</v>
      </c>
      <c r="B50" s="32" t="n">
        <v>110036</v>
      </c>
      <c r="C50" s="33" t="s">
        <v>22</v>
      </c>
      <c r="D50" s="34" t="s">
        <v>82</v>
      </c>
      <c r="E50" s="35" t="s">
        <v>420</v>
      </c>
      <c r="F50" s="36" t="e">
        <f aca="false">+IF($A50="","",INDEX(#REF!,MATCH($A50,#REF!,0),6))</f>
        <v>#REF!</v>
      </c>
      <c r="G50" s="37"/>
    </row>
    <row r="51" customFormat="false" ht="20.1" hidden="false" customHeight="true" outlineLevel="0" collapsed="false">
      <c r="A51" s="31" t="n">
        <v>9</v>
      </c>
      <c r="B51" s="32" t="n">
        <v>110037</v>
      </c>
      <c r="C51" s="33" t="s">
        <v>105</v>
      </c>
      <c r="D51" s="34" t="s">
        <v>452</v>
      </c>
      <c r="E51" s="35" t="s">
        <v>417</v>
      </c>
      <c r="F51" s="36" t="e">
        <f aca="false">+IF($A51="","",INDEX(#REF!,MATCH($A51,#REF!,0),6))</f>
        <v>#REF!</v>
      </c>
      <c r="G51" s="37"/>
    </row>
    <row r="52" customFormat="false" ht="20.1" hidden="false" customHeight="true" outlineLevel="0" collapsed="false">
      <c r="A52" s="31" t="n">
        <v>10</v>
      </c>
      <c r="B52" s="32" t="n">
        <v>110038</v>
      </c>
      <c r="C52" s="33" t="s">
        <v>307</v>
      </c>
      <c r="D52" s="34" t="s">
        <v>452</v>
      </c>
      <c r="E52" s="35" t="s">
        <v>420</v>
      </c>
      <c r="F52" s="36" t="e">
        <f aca="false">+IF($A52="","",INDEX(#REF!,MATCH($A52,#REF!,0),6))</f>
        <v>#REF!</v>
      </c>
      <c r="G52" s="37"/>
    </row>
    <row r="53" customFormat="false" ht="20.1" hidden="false" customHeight="true" outlineLevel="0" collapsed="false">
      <c r="A53" s="31" t="n">
        <v>11</v>
      </c>
      <c r="B53" s="32" t="n">
        <v>110039</v>
      </c>
      <c r="C53" s="33" t="s">
        <v>453</v>
      </c>
      <c r="D53" s="34" t="s">
        <v>89</v>
      </c>
      <c r="E53" s="35" t="s">
        <v>426</v>
      </c>
      <c r="F53" s="36" t="e">
        <f aca="false">+IF($A53="","",INDEX(#REF!,MATCH($A53,#REF!,0),6))</f>
        <v>#REF!</v>
      </c>
      <c r="G53" s="37"/>
    </row>
    <row r="54" customFormat="false" ht="20.1" hidden="false" customHeight="true" outlineLevel="0" collapsed="false">
      <c r="A54" s="31" t="n">
        <v>12</v>
      </c>
      <c r="B54" s="32" t="n">
        <v>110040</v>
      </c>
      <c r="C54" s="33" t="s">
        <v>450</v>
      </c>
      <c r="D54" s="34" t="s">
        <v>95</v>
      </c>
      <c r="E54" s="35" t="s">
        <v>429</v>
      </c>
      <c r="F54" s="36" t="e">
        <f aca="false">+IF($A54="","",INDEX(#REF!,MATCH($A54,#REF!,0),6))</f>
        <v>#REF!</v>
      </c>
      <c r="G54" s="37"/>
    </row>
    <row r="55" customFormat="false" ht="20.1" hidden="false" customHeight="true" outlineLevel="0" collapsed="false">
      <c r="A55" s="31" t="n">
        <v>13</v>
      </c>
      <c r="B55" s="32" t="n">
        <v>110041</v>
      </c>
      <c r="C55" s="33" t="s">
        <v>43</v>
      </c>
      <c r="D55" s="34" t="s">
        <v>103</v>
      </c>
      <c r="E55" s="35" t="s">
        <v>417</v>
      </c>
      <c r="F55" s="36" t="e">
        <f aca="false">+IF($A55="","",INDEX(#REF!,MATCH($A55,#REF!,0),6))</f>
        <v>#REF!</v>
      </c>
      <c r="G55" s="37"/>
    </row>
    <row r="56" customFormat="false" ht="20.1" hidden="false" customHeight="true" outlineLevel="0" collapsed="false">
      <c r="A56" s="31" t="n">
        <v>14</v>
      </c>
      <c r="B56" s="32" t="n">
        <v>110042</v>
      </c>
      <c r="C56" s="33" t="s">
        <v>106</v>
      </c>
      <c r="D56" s="34" t="s">
        <v>103</v>
      </c>
      <c r="E56" s="35" t="s">
        <v>417</v>
      </c>
      <c r="F56" s="36" t="e">
        <f aca="false">+IF($A56="","",INDEX(#REF!,MATCH($A56,#REF!,0),6))</f>
        <v>#REF!</v>
      </c>
      <c r="G56" s="37"/>
    </row>
    <row r="57" customFormat="false" ht="20.1" hidden="false" customHeight="true" outlineLevel="0" collapsed="false">
      <c r="A57" s="31" t="n">
        <v>15</v>
      </c>
      <c r="B57" s="32" t="n">
        <v>110043</v>
      </c>
      <c r="C57" s="33" t="s">
        <v>454</v>
      </c>
      <c r="D57" s="34" t="s">
        <v>103</v>
      </c>
      <c r="E57" s="35" t="s">
        <v>418</v>
      </c>
      <c r="F57" s="36" t="e">
        <f aca="false">+IF($A57="","",INDEX(#REF!,MATCH($A57,#REF!,0),6))</f>
        <v>#REF!</v>
      </c>
      <c r="G57" s="37"/>
    </row>
    <row r="58" customFormat="false" ht="20.1" hidden="false" customHeight="true" outlineLevel="0" collapsed="false">
      <c r="A58" s="31" t="n">
        <v>16</v>
      </c>
      <c r="B58" s="32" t="n">
        <v>110044</v>
      </c>
      <c r="C58" s="33" t="s">
        <v>106</v>
      </c>
      <c r="D58" s="34" t="s">
        <v>103</v>
      </c>
      <c r="E58" s="35" t="s">
        <v>418</v>
      </c>
      <c r="F58" s="36" t="e">
        <f aca="false">+IF($A58="","",INDEX(#REF!,MATCH($A58,#REF!,0),6))</f>
        <v>#REF!</v>
      </c>
      <c r="G58" s="37"/>
    </row>
    <row r="59" customFormat="false" ht="20.1" hidden="false" customHeight="true" outlineLevel="0" collapsed="false">
      <c r="A59" s="31" t="n">
        <v>17</v>
      </c>
      <c r="B59" s="32" t="n">
        <v>110045</v>
      </c>
      <c r="C59" s="33" t="s">
        <v>455</v>
      </c>
      <c r="D59" s="34" t="s">
        <v>103</v>
      </c>
      <c r="E59" s="35" t="s">
        <v>418</v>
      </c>
      <c r="F59" s="36" t="e">
        <f aca="false">+IF($A59="","",INDEX(#REF!,MATCH($A59,#REF!,0),6))</f>
        <v>#REF!</v>
      </c>
      <c r="G59" s="37"/>
    </row>
    <row r="60" customFormat="false" ht="20.1" hidden="false" customHeight="true" outlineLevel="0" collapsed="false">
      <c r="A60" s="31" t="n">
        <v>18</v>
      </c>
      <c r="B60" s="32" t="n">
        <v>110046</v>
      </c>
      <c r="C60" s="33" t="s">
        <v>32</v>
      </c>
      <c r="D60" s="34" t="s">
        <v>103</v>
      </c>
      <c r="E60" s="35" t="s">
        <v>420</v>
      </c>
      <c r="F60" s="36" t="e">
        <f aca="false">+IF($A60="","",INDEX(#REF!,MATCH($A60,#REF!,0),6))</f>
        <v>#REF!</v>
      </c>
      <c r="G60" s="37"/>
    </row>
    <row r="61" customFormat="false" ht="20.1" hidden="false" customHeight="true" outlineLevel="0" collapsed="false">
      <c r="A61" s="31" t="n">
        <v>19</v>
      </c>
      <c r="B61" s="32" t="n">
        <v>110047</v>
      </c>
      <c r="C61" s="33" t="s">
        <v>106</v>
      </c>
      <c r="D61" s="34" t="s">
        <v>103</v>
      </c>
      <c r="E61" s="35" t="s">
        <v>426</v>
      </c>
      <c r="F61" s="36" t="e">
        <f aca="false">+IF($A61="","",INDEX(#REF!,MATCH($A61,#REF!,0),6))</f>
        <v>#REF!</v>
      </c>
      <c r="G61" s="37"/>
    </row>
    <row r="62" customFormat="false" ht="20.1" hidden="false" customHeight="true" outlineLevel="0" collapsed="false">
      <c r="A62" s="31" t="n">
        <v>20</v>
      </c>
      <c r="B62" s="32" t="n">
        <v>110048</v>
      </c>
      <c r="C62" s="33" t="s">
        <v>105</v>
      </c>
      <c r="D62" s="34" t="s">
        <v>103</v>
      </c>
      <c r="E62" s="35" t="s">
        <v>429</v>
      </c>
      <c r="F62" s="36" t="e">
        <f aca="false">+IF($A62="","",INDEX(#REF!,MATCH($A62,#REF!,0),6))</f>
        <v>#REF!</v>
      </c>
      <c r="G62" s="37"/>
    </row>
    <row r="63" customFormat="false" ht="20.1" hidden="false" customHeight="true" outlineLevel="0" collapsed="false">
      <c r="A63" s="31" t="n">
        <v>21</v>
      </c>
      <c r="B63" s="32" t="n">
        <v>110049</v>
      </c>
      <c r="C63" s="33" t="s">
        <v>111</v>
      </c>
      <c r="D63" s="34" t="s">
        <v>110</v>
      </c>
      <c r="E63" s="35" t="s">
        <v>418</v>
      </c>
      <c r="F63" s="36" t="e">
        <f aca="false">+IF($A63="","",INDEX(#REF!,MATCH($A63,#REF!,0),6))</f>
        <v>#REF!</v>
      </c>
      <c r="G63" s="37"/>
    </row>
    <row r="64" customFormat="false" ht="20.1" hidden="false" customHeight="true" outlineLevel="0" collapsed="false">
      <c r="A64" s="31" t="n">
        <v>22</v>
      </c>
      <c r="B64" s="32" t="n">
        <v>110050</v>
      </c>
      <c r="C64" s="33" t="s">
        <v>456</v>
      </c>
      <c r="D64" s="34" t="s">
        <v>110</v>
      </c>
      <c r="E64" s="35" t="s">
        <v>432</v>
      </c>
      <c r="F64" s="36" t="e">
        <f aca="false">+IF($A64="","",INDEX(#REF!,MATCH($A64,#REF!,0),6))</f>
        <v>#REF!</v>
      </c>
      <c r="G64" s="37"/>
    </row>
    <row r="65" customFormat="false" ht="20.1" hidden="false" customHeight="true" outlineLevel="0" collapsed="false">
      <c r="A65" s="31" t="n">
        <v>23</v>
      </c>
      <c r="B65" s="32" t="n">
        <v>110051</v>
      </c>
      <c r="C65" s="33" t="s">
        <v>170</v>
      </c>
      <c r="D65" s="34" t="s">
        <v>115</v>
      </c>
      <c r="E65" s="35" t="s">
        <v>420</v>
      </c>
      <c r="F65" s="36" t="e">
        <f aca="false">+IF($A65="","",INDEX(#REF!,MATCH($A65,#REF!,0),6))</f>
        <v>#REF!</v>
      </c>
      <c r="G65" s="37"/>
    </row>
    <row r="66" customFormat="false" ht="20.1" hidden="false" customHeight="true" outlineLevel="0" collapsed="false">
      <c r="A66" s="31" t="n">
        <v>24</v>
      </c>
      <c r="B66" s="32" t="n">
        <v>110052</v>
      </c>
      <c r="C66" s="33" t="s">
        <v>120</v>
      </c>
      <c r="D66" s="34" t="s">
        <v>118</v>
      </c>
      <c r="E66" s="35" t="s">
        <v>417</v>
      </c>
      <c r="F66" s="36" t="e">
        <f aca="false">+IF($A66="","",INDEX(#REF!,MATCH($A66,#REF!,0),6))</f>
        <v>#REF!</v>
      </c>
      <c r="G66" s="37"/>
    </row>
    <row r="67" customFormat="false" ht="20.1" hidden="false" customHeight="true" outlineLevel="0" collapsed="false">
      <c r="A67" s="31" t="n">
        <v>25</v>
      </c>
      <c r="B67" s="32" t="n">
        <v>110053</v>
      </c>
      <c r="C67" s="33" t="s">
        <v>457</v>
      </c>
      <c r="D67" s="34" t="s">
        <v>458</v>
      </c>
      <c r="E67" s="35" t="s">
        <v>418</v>
      </c>
      <c r="F67" s="36" t="e">
        <f aca="false">+IF($A67="","",INDEX(#REF!,MATCH($A67,#REF!,0),6))</f>
        <v>#REF!</v>
      </c>
      <c r="G67" s="37"/>
    </row>
    <row r="68" customFormat="false" ht="20.1" hidden="false" customHeight="true" outlineLevel="0" collapsed="false">
      <c r="A68" s="31" t="n">
        <v>26</v>
      </c>
      <c r="B68" s="32" t="n">
        <v>110054</v>
      </c>
      <c r="C68" s="33" t="s">
        <v>459</v>
      </c>
      <c r="D68" s="34" t="s">
        <v>460</v>
      </c>
      <c r="E68" s="35" t="s">
        <v>417</v>
      </c>
      <c r="F68" s="36" t="e">
        <f aca="false">+IF($A68="","",INDEX(#REF!,MATCH($A68,#REF!,0),6))</f>
        <v>#REF!</v>
      </c>
      <c r="G68" s="37"/>
    </row>
    <row r="69" customFormat="false" ht="20.1" hidden="false" customHeight="true" outlineLevel="0" collapsed="false">
      <c r="A69" s="31" t="n">
        <v>27</v>
      </c>
      <c r="B69" s="32" t="n">
        <v>110055</v>
      </c>
      <c r="C69" s="33" t="s">
        <v>461</v>
      </c>
      <c r="D69" s="34" t="s">
        <v>460</v>
      </c>
      <c r="E69" s="35" t="s">
        <v>426</v>
      </c>
      <c r="F69" s="36" t="e">
        <f aca="false">+IF($A69="","",INDEX(#REF!,MATCH($A69,#REF!,0),6))</f>
        <v>#REF!</v>
      </c>
      <c r="G69" s="37"/>
    </row>
    <row r="70" customFormat="false" ht="20.1" hidden="false" customHeight="true" outlineLevel="0" collapsed="false">
      <c r="A70" s="40" t="n">
        <v>28</v>
      </c>
      <c r="B70" s="41" t="n">
        <v>110056</v>
      </c>
      <c r="C70" s="42" t="s">
        <v>252</v>
      </c>
      <c r="D70" s="43" t="s">
        <v>460</v>
      </c>
      <c r="E70" s="44" t="s">
        <v>429</v>
      </c>
      <c r="F70" s="72" t="e">
        <f aca="false">+IF($A70="","",INDEX(#REF!,MATCH($A70,#REF!,0),6))</f>
        <v>#REF!</v>
      </c>
      <c r="G70" s="73"/>
    </row>
    <row r="71" customFormat="false" ht="15" hidden="false" customHeight="false" outlineLevel="0" collapsed="false">
      <c r="A71" s="45"/>
      <c r="B71" s="46"/>
      <c r="C71" s="47"/>
      <c r="D71" s="48"/>
      <c r="E71" s="47" t="s">
        <v>61</v>
      </c>
      <c r="F71" s="47"/>
      <c r="G71" s="47"/>
    </row>
    <row r="72" customFormat="false" ht="14.25" hidden="false" customHeight="false" outlineLevel="0" collapsed="false">
      <c r="E72" s="49" t="s">
        <v>62</v>
      </c>
      <c r="F72" s="49"/>
      <c r="G72" s="49"/>
    </row>
    <row r="79" customFormat="false" ht="18.75" hidden="false" customHeight="false" outlineLevel="0" collapsed="false">
      <c r="A79" s="3" t="s">
        <v>0</v>
      </c>
      <c r="B79" s="3"/>
      <c r="C79" s="3"/>
      <c r="D79" s="3"/>
      <c r="E79" s="3"/>
      <c r="F79" s="3"/>
      <c r="G79" s="3"/>
    </row>
    <row r="80" customFormat="false" ht="15.75" hidden="false" customHeight="false" outlineLevel="0" collapsed="false">
      <c r="A80" s="7" t="n">
        <v>19</v>
      </c>
      <c r="B80" s="8"/>
      <c r="C80" s="9" t="s">
        <v>1</v>
      </c>
      <c r="D80" s="4" t="n">
        <v>13</v>
      </c>
      <c r="E80" s="10"/>
      <c r="F80" s="10"/>
      <c r="G80" s="5"/>
    </row>
    <row r="81" customFormat="false" ht="18.75" hidden="false" customHeight="false" outlineLevel="0" collapsed="false">
      <c r="A81" s="12" t="s">
        <v>3</v>
      </c>
      <c r="B81" s="12"/>
      <c r="C81" s="12"/>
      <c r="D81" s="12"/>
      <c r="E81" s="12"/>
      <c r="F81" s="13"/>
      <c r="G81" s="14"/>
    </row>
    <row r="82" customFormat="false" ht="15.75" hidden="false" customHeight="false" outlineLevel="0" collapsed="false">
      <c r="A82" s="16" t="s">
        <v>5</v>
      </c>
      <c r="B82" s="17" t="s">
        <v>6</v>
      </c>
      <c r="C82" s="18" t="s">
        <v>7</v>
      </c>
      <c r="D82" s="18"/>
      <c r="E82" s="19" t="s">
        <v>8</v>
      </c>
      <c r="F82" s="20" t="s">
        <v>9</v>
      </c>
      <c r="G82" s="19" t="s">
        <v>10</v>
      </c>
    </row>
    <row r="83" customFormat="false" ht="20.1" hidden="false" customHeight="true" outlineLevel="0" collapsed="false">
      <c r="A83" s="21" t="n">
        <v>1</v>
      </c>
      <c r="B83" s="22" t="n">
        <v>110057</v>
      </c>
      <c r="C83" s="23" t="s">
        <v>462</v>
      </c>
      <c r="D83" s="24" t="s">
        <v>123</v>
      </c>
      <c r="E83" s="25" t="s">
        <v>432</v>
      </c>
      <c r="F83" s="26" t="e">
        <f aca="false">+IF($A83="","",INDEX(#REF!,MATCH($A83,#REF!,0),6))</f>
        <v>#REF!</v>
      </c>
      <c r="G83" s="27"/>
    </row>
    <row r="84" customFormat="false" ht="20.1" hidden="false" customHeight="true" outlineLevel="0" collapsed="false">
      <c r="A84" s="31" t="n">
        <v>2</v>
      </c>
      <c r="B84" s="32" t="n">
        <v>110058</v>
      </c>
      <c r="C84" s="33" t="s">
        <v>463</v>
      </c>
      <c r="D84" s="34" t="s">
        <v>464</v>
      </c>
      <c r="E84" s="35" t="s">
        <v>418</v>
      </c>
      <c r="F84" s="36" t="e">
        <f aca="false">+IF($A84="","",INDEX(#REF!,MATCH($A84,#REF!,0),6))</f>
        <v>#REF!</v>
      </c>
      <c r="G84" s="37"/>
    </row>
    <row r="85" customFormat="false" ht="20.1" hidden="false" customHeight="true" outlineLevel="0" collapsed="false">
      <c r="A85" s="31" t="n">
        <v>3</v>
      </c>
      <c r="B85" s="32" t="n">
        <v>110059</v>
      </c>
      <c r="C85" s="33" t="s">
        <v>465</v>
      </c>
      <c r="D85" s="34" t="s">
        <v>126</v>
      </c>
      <c r="E85" s="35" t="s">
        <v>420</v>
      </c>
      <c r="F85" s="36" t="e">
        <f aca="false">+IF($A85="","",INDEX(#REF!,MATCH($A85,#REF!,0),6))</f>
        <v>#REF!</v>
      </c>
      <c r="G85" s="37"/>
    </row>
    <row r="86" customFormat="false" ht="20.1" hidden="false" customHeight="true" outlineLevel="0" collapsed="false">
      <c r="A86" s="31" t="n">
        <v>4</v>
      </c>
      <c r="B86" s="32" t="n">
        <v>110060</v>
      </c>
      <c r="C86" s="33" t="s">
        <v>466</v>
      </c>
      <c r="D86" s="34" t="s">
        <v>467</v>
      </c>
      <c r="E86" s="35" t="s">
        <v>426</v>
      </c>
      <c r="F86" s="36" t="e">
        <f aca="false">+IF($A86="","",INDEX(#REF!,MATCH($A86,#REF!,0),6))</f>
        <v>#REF!</v>
      </c>
      <c r="G86" s="37"/>
    </row>
    <row r="87" customFormat="false" ht="20.1" hidden="false" customHeight="true" outlineLevel="0" collapsed="false">
      <c r="A87" s="31" t="n">
        <v>5</v>
      </c>
      <c r="B87" s="32" t="n">
        <v>110061</v>
      </c>
      <c r="C87" s="33" t="s">
        <v>54</v>
      </c>
      <c r="D87" s="34" t="s">
        <v>128</v>
      </c>
      <c r="E87" s="35" t="s">
        <v>420</v>
      </c>
      <c r="F87" s="36" t="e">
        <f aca="false">+IF($A87="","",INDEX(#REF!,MATCH($A87,#REF!,0),6))</f>
        <v>#REF!</v>
      </c>
      <c r="G87" s="37"/>
    </row>
    <row r="88" customFormat="false" ht="20.1" hidden="false" customHeight="true" outlineLevel="0" collapsed="false">
      <c r="A88" s="31" t="n">
        <v>6</v>
      </c>
      <c r="B88" s="32" t="n">
        <v>110062</v>
      </c>
      <c r="C88" s="33" t="s">
        <v>468</v>
      </c>
      <c r="D88" s="34" t="s">
        <v>130</v>
      </c>
      <c r="E88" s="35" t="s">
        <v>432</v>
      </c>
      <c r="F88" s="36" t="e">
        <f aca="false">+IF($A88="","",INDEX(#REF!,MATCH($A88,#REF!,0),6))</f>
        <v>#REF!</v>
      </c>
      <c r="G88" s="37"/>
    </row>
    <row r="89" customFormat="false" ht="20.1" hidden="false" customHeight="true" outlineLevel="0" collapsed="false">
      <c r="A89" s="31" t="n">
        <v>7</v>
      </c>
      <c r="B89" s="32" t="n">
        <v>110063</v>
      </c>
      <c r="C89" s="33" t="s">
        <v>469</v>
      </c>
      <c r="D89" s="34" t="s">
        <v>132</v>
      </c>
      <c r="E89" s="35" t="s">
        <v>418</v>
      </c>
      <c r="F89" s="36" t="e">
        <f aca="false">+IF($A89="","",INDEX(#REF!,MATCH($A89,#REF!,0),6))</f>
        <v>#REF!</v>
      </c>
      <c r="G89" s="37"/>
    </row>
    <row r="90" customFormat="false" ht="20.1" hidden="false" customHeight="true" outlineLevel="0" collapsed="false">
      <c r="A90" s="31" t="n">
        <v>8</v>
      </c>
      <c r="B90" s="32" t="n">
        <v>110064</v>
      </c>
      <c r="C90" s="33" t="s">
        <v>470</v>
      </c>
      <c r="D90" s="34" t="s">
        <v>132</v>
      </c>
      <c r="E90" s="35" t="s">
        <v>420</v>
      </c>
      <c r="F90" s="36" t="e">
        <f aca="false">+IF($A90="","",INDEX(#REF!,MATCH($A90,#REF!,0),6))</f>
        <v>#REF!</v>
      </c>
      <c r="G90" s="37"/>
    </row>
    <row r="91" customFormat="false" ht="20.1" hidden="false" customHeight="true" outlineLevel="0" collapsed="false">
      <c r="A91" s="31" t="n">
        <v>9</v>
      </c>
      <c r="B91" s="32" t="n">
        <v>110065</v>
      </c>
      <c r="C91" s="33" t="s">
        <v>471</v>
      </c>
      <c r="D91" s="34" t="s">
        <v>472</v>
      </c>
      <c r="E91" s="35" t="s">
        <v>418</v>
      </c>
      <c r="F91" s="36" t="e">
        <f aca="false">+IF($A91="","",INDEX(#REF!,MATCH($A91,#REF!,0),6))</f>
        <v>#REF!</v>
      </c>
      <c r="G91" s="37"/>
    </row>
    <row r="92" customFormat="false" ht="20.1" hidden="false" customHeight="true" outlineLevel="0" collapsed="false">
      <c r="A92" s="31" t="n">
        <v>10</v>
      </c>
      <c r="B92" s="32" t="n">
        <v>110066</v>
      </c>
      <c r="C92" s="33" t="s">
        <v>473</v>
      </c>
      <c r="D92" s="34" t="s">
        <v>134</v>
      </c>
      <c r="E92" s="35" t="s">
        <v>417</v>
      </c>
      <c r="F92" s="36" t="e">
        <f aca="false">+IF($A92="","",INDEX(#REF!,MATCH($A92,#REF!,0),6))</f>
        <v>#REF!</v>
      </c>
      <c r="G92" s="37"/>
    </row>
    <row r="93" customFormat="false" ht="20.1" hidden="false" customHeight="true" outlineLevel="0" collapsed="false">
      <c r="A93" s="31" t="n">
        <v>11</v>
      </c>
      <c r="B93" s="32" t="n">
        <v>110067</v>
      </c>
      <c r="C93" s="33" t="s">
        <v>474</v>
      </c>
      <c r="D93" s="34" t="s">
        <v>134</v>
      </c>
      <c r="E93" s="35" t="s">
        <v>420</v>
      </c>
      <c r="F93" s="36" t="e">
        <f aca="false">+IF($A93="","",INDEX(#REF!,MATCH($A93,#REF!,0),6))</f>
        <v>#REF!</v>
      </c>
      <c r="G93" s="37"/>
    </row>
    <row r="94" customFormat="false" ht="20.1" hidden="false" customHeight="true" outlineLevel="0" collapsed="false">
      <c r="A94" s="31" t="n">
        <v>12</v>
      </c>
      <c r="B94" s="32" t="n">
        <v>110068</v>
      </c>
      <c r="C94" s="33" t="s">
        <v>475</v>
      </c>
      <c r="D94" s="34" t="s">
        <v>134</v>
      </c>
      <c r="E94" s="35" t="s">
        <v>426</v>
      </c>
      <c r="F94" s="36" t="e">
        <f aca="false">+IF($A94="","",INDEX(#REF!,MATCH($A94,#REF!,0),6))</f>
        <v>#REF!</v>
      </c>
      <c r="G94" s="37"/>
    </row>
    <row r="95" customFormat="false" ht="20.1" hidden="false" customHeight="true" outlineLevel="0" collapsed="false">
      <c r="A95" s="31" t="n">
        <v>13</v>
      </c>
      <c r="B95" s="32" t="n">
        <v>110069</v>
      </c>
      <c r="C95" s="33" t="s">
        <v>32</v>
      </c>
      <c r="D95" s="34" t="s">
        <v>134</v>
      </c>
      <c r="E95" s="35" t="s">
        <v>426</v>
      </c>
      <c r="F95" s="36" t="e">
        <f aca="false">+IF($A95="","",INDEX(#REF!,MATCH($A95,#REF!,0),6))</f>
        <v>#REF!</v>
      </c>
      <c r="G95" s="37"/>
    </row>
    <row r="96" customFormat="false" ht="20.1" hidden="false" customHeight="true" outlineLevel="0" collapsed="false">
      <c r="A96" s="31" t="n">
        <v>14</v>
      </c>
      <c r="B96" s="32" t="n">
        <v>110070</v>
      </c>
      <c r="C96" s="33" t="s">
        <v>476</v>
      </c>
      <c r="D96" s="34" t="s">
        <v>134</v>
      </c>
      <c r="E96" s="35" t="s">
        <v>429</v>
      </c>
      <c r="F96" s="36" t="e">
        <f aca="false">+IF($A96="","",INDEX(#REF!,MATCH($A96,#REF!,0),6))</f>
        <v>#REF!</v>
      </c>
      <c r="G96" s="37"/>
    </row>
    <row r="97" customFormat="false" ht="20.1" hidden="false" customHeight="true" outlineLevel="0" collapsed="false">
      <c r="A97" s="31" t="n">
        <v>15</v>
      </c>
      <c r="B97" s="32" t="n">
        <v>110071</v>
      </c>
      <c r="C97" s="33" t="s">
        <v>477</v>
      </c>
      <c r="D97" s="34" t="s">
        <v>478</v>
      </c>
      <c r="E97" s="35" t="s">
        <v>418</v>
      </c>
      <c r="F97" s="36" t="e">
        <f aca="false">+IF($A97="","",INDEX(#REF!,MATCH($A97,#REF!,0),6))</f>
        <v>#REF!</v>
      </c>
      <c r="G97" s="37"/>
    </row>
    <row r="98" customFormat="false" ht="20.1" hidden="false" customHeight="true" outlineLevel="0" collapsed="false">
      <c r="A98" s="31" t="n">
        <v>16</v>
      </c>
      <c r="B98" s="32" t="n">
        <v>110072</v>
      </c>
      <c r="C98" s="33" t="s">
        <v>479</v>
      </c>
      <c r="D98" s="34" t="s">
        <v>478</v>
      </c>
      <c r="E98" s="35" t="s">
        <v>429</v>
      </c>
      <c r="F98" s="36" t="e">
        <f aca="false">+IF($A98="","",INDEX(#REF!,MATCH($A98,#REF!,0),6))</f>
        <v>#REF!</v>
      </c>
      <c r="G98" s="37"/>
    </row>
    <row r="99" customFormat="false" ht="20.1" hidden="false" customHeight="true" outlineLevel="0" collapsed="false">
      <c r="A99" s="31" t="n">
        <v>17</v>
      </c>
      <c r="B99" s="32" t="n">
        <v>110073</v>
      </c>
      <c r="C99" s="33" t="s">
        <v>480</v>
      </c>
      <c r="D99" s="34" t="s">
        <v>478</v>
      </c>
      <c r="E99" s="35" t="s">
        <v>432</v>
      </c>
      <c r="F99" s="36" t="e">
        <f aca="false">+IF($A99="","",INDEX(#REF!,MATCH($A99,#REF!,0),6))</f>
        <v>#REF!</v>
      </c>
      <c r="G99" s="37"/>
    </row>
    <row r="100" customFormat="false" ht="20.1" hidden="false" customHeight="true" outlineLevel="0" collapsed="false">
      <c r="A100" s="31" t="n">
        <v>18</v>
      </c>
      <c r="B100" s="32" t="n">
        <v>110074</v>
      </c>
      <c r="C100" s="33" t="s">
        <v>481</v>
      </c>
      <c r="D100" s="34" t="s">
        <v>142</v>
      </c>
      <c r="E100" s="35" t="s">
        <v>418</v>
      </c>
      <c r="F100" s="36" t="e">
        <f aca="false">+IF($A100="","",INDEX(#REF!,MATCH($A100,#REF!,0),6))</f>
        <v>#REF!</v>
      </c>
      <c r="G100" s="37"/>
    </row>
    <row r="101" customFormat="false" ht="20.1" hidden="false" customHeight="true" outlineLevel="0" collapsed="false">
      <c r="A101" s="31" t="n">
        <v>19</v>
      </c>
      <c r="B101" s="32" t="n">
        <v>110075</v>
      </c>
      <c r="C101" s="33" t="s">
        <v>227</v>
      </c>
      <c r="D101" s="34" t="s">
        <v>142</v>
      </c>
      <c r="E101" s="35" t="s">
        <v>420</v>
      </c>
      <c r="F101" s="36" t="e">
        <f aca="false">+IF($A101="","",INDEX(#REF!,MATCH($A101,#REF!,0),6))</f>
        <v>#REF!</v>
      </c>
      <c r="G101" s="37"/>
    </row>
    <row r="102" customFormat="false" ht="20.1" hidden="false" customHeight="true" outlineLevel="0" collapsed="false">
      <c r="A102" s="31" t="n">
        <v>20</v>
      </c>
      <c r="B102" s="32" t="n">
        <v>110076</v>
      </c>
      <c r="C102" s="33" t="s">
        <v>482</v>
      </c>
      <c r="D102" s="34" t="s">
        <v>142</v>
      </c>
      <c r="E102" s="35" t="s">
        <v>420</v>
      </c>
      <c r="F102" s="36" t="e">
        <f aca="false">+IF($A102="","",INDEX(#REF!,MATCH($A102,#REF!,0),6))</f>
        <v>#REF!</v>
      </c>
      <c r="G102" s="37"/>
    </row>
    <row r="103" customFormat="false" ht="20.1" hidden="false" customHeight="true" outlineLevel="0" collapsed="false">
      <c r="A103" s="31" t="n">
        <v>21</v>
      </c>
      <c r="B103" s="32" t="n">
        <v>110077</v>
      </c>
      <c r="C103" s="33" t="s">
        <v>144</v>
      </c>
      <c r="D103" s="34" t="s">
        <v>145</v>
      </c>
      <c r="E103" s="35" t="s">
        <v>420</v>
      </c>
      <c r="F103" s="36" t="e">
        <f aca="false">+IF($A103="","",INDEX(#REF!,MATCH($A103,#REF!,0),6))</f>
        <v>#REF!</v>
      </c>
      <c r="G103" s="37"/>
    </row>
    <row r="104" customFormat="false" ht="20.1" hidden="false" customHeight="true" outlineLevel="0" collapsed="false">
      <c r="A104" s="31" t="n">
        <v>22</v>
      </c>
      <c r="B104" s="32" t="n">
        <v>110078</v>
      </c>
      <c r="C104" s="33" t="s">
        <v>483</v>
      </c>
      <c r="D104" s="34" t="s">
        <v>148</v>
      </c>
      <c r="E104" s="35" t="s">
        <v>417</v>
      </c>
      <c r="F104" s="36" t="e">
        <f aca="false">+IF($A104="","",INDEX(#REF!,MATCH($A104,#REF!,0),6))</f>
        <v>#REF!</v>
      </c>
      <c r="G104" s="37"/>
    </row>
    <row r="105" customFormat="false" ht="20.1" hidden="false" customHeight="true" outlineLevel="0" collapsed="false">
      <c r="A105" s="31" t="n">
        <v>23</v>
      </c>
      <c r="B105" s="32" t="n">
        <v>110079</v>
      </c>
      <c r="C105" s="33" t="s">
        <v>374</v>
      </c>
      <c r="D105" s="34" t="s">
        <v>148</v>
      </c>
      <c r="E105" s="35" t="s">
        <v>426</v>
      </c>
      <c r="F105" s="36" t="e">
        <f aca="false">+IF($A105="","",INDEX(#REF!,MATCH($A105,#REF!,0),6))</f>
        <v>#REF!</v>
      </c>
      <c r="G105" s="37"/>
    </row>
    <row r="106" customFormat="false" ht="20.1" hidden="false" customHeight="true" outlineLevel="0" collapsed="false">
      <c r="A106" s="31" t="n">
        <v>24</v>
      </c>
      <c r="B106" s="32" t="n">
        <v>110080</v>
      </c>
      <c r="C106" s="33" t="s">
        <v>484</v>
      </c>
      <c r="D106" s="34" t="s">
        <v>151</v>
      </c>
      <c r="E106" s="35" t="s">
        <v>429</v>
      </c>
      <c r="F106" s="36" t="e">
        <f aca="false">+IF($A106="","",INDEX(#REF!,MATCH($A106,#REF!,0),6))</f>
        <v>#REF!</v>
      </c>
      <c r="G106" s="37"/>
    </row>
    <row r="107" customFormat="false" ht="20.1" hidden="false" customHeight="true" outlineLevel="0" collapsed="false">
      <c r="A107" s="31" t="n">
        <v>25</v>
      </c>
      <c r="B107" s="32" t="n">
        <v>110081</v>
      </c>
      <c r="C107" s="33" t="s">
        <v>485</v>
      </c>
      <c r="D107" s="34" t="s">
        <v>151</v>
      </c>
      <c r="E107" s="35" t="s">
        <v>432</v>
      </c>
      <c r="F107" s="36" t="e">
        <f aca="false">+IF($A107="","",INDEX(#REF!,MATCH($A107,#REF!,0),6))</f>
        <v>#REF!</v>
      </c>
      <c r="G107" s="37"/>
    </row>
    <row r="108" customFormat="false" ht="20.1" hidden="false" customHeight="true" outlineLevel="0" collapsed="false">
      <c r="A108" s="31" t="n">
        <v>26</v>
      </c>
      <c r="B108" s="32" t="n">
        <v>110082</v>
      </c>
      <c r="C108" s="33" t="s">
        <v>102</v>
      </c>
      <c r="D108" s="34" t="s">
        <v>486</v>
      </c>
      <c r="E108" s="35" t="s">
        <v>432</v>
      </c>
      <c r="F108" s="36" t="e">
        <f aca="false">+IF($A108="","",INDEX(#REF!,MATCH($A108,#REF!,0),6))</f>
        <v>#REF!</v>
      </c>
      <c r="G108" s="37"/>
    </row>
    <row r="109" customFormat="false" ht="20.1" hidden="false" customHeight="true" outlineLevel="0" collapsed="false">
      <c r="A109" s="31" t="n">
        <v>27</v>
      </c>
      <c r="B109" s="32" t="n">
        <v>110083</v>
      </c>
      <c r="C109" s="33" t="s">
        <v>487</v>
      </c>
      <c r="D109" s="34" t="s">
        <v>162</v>
      </c>
      <c r="E109" s="35" t="s">
        <v>418</v>
      </c>
      <c r="F109" s="36" t="e">
        <f aca="false">+IF($A109="","",INDEX(#REF!,MATCH($A109,#REF!,0),6))</f>
        <v>#REF!</v>
      </c>
      <c r="G109" s="37"/>
    </row>
    <row r="110" customFormat="false" ht="20.1" hidden="false" customHeight="true" outlineLevel="0" collapsed="false">
      <c r="A110" s="40" t="n">
        <v>28</v>
      </c>
      <c r="B110" s="41" t="n">
        <v>110084</v>
      </c>
      <c r="C110" s="42" t="s">
        <v>337</v>
      </c>
      <c r="D110" s="43" t="s">
        <v>162</v>
      </c>
      <c r="E110" s="44" t="s">
        <v>420</v>
      </c>
      <c r="F110" s="72" t="e">
        <f aca="false">+IF($A110="","",INDEX(#REF!,MATCH($A110,#REF!,0),6))</f>
        <v>#REF!</v>
      </c>
      <c r="G110" s="73"/>
    </row>
    <row r="111" customFormat="false" ht="15" hidden="false" customHeight="false" outlineLevel="0" collapsed="false">
      <c r="A111" s="45"/>
      <c r="B111" s="46"/>
      <c r="C111" s="47"/>
      <c r="D111" s="48"/>
      <c r="E111" s="47" t="s">
        <v>61</v>
      </c>
      <c r="F111" s="47"/>
      <c r="G111" s="47"/>
    </row>
    <row r="112" customFormat="false" ht="14.25" hidden="false" customHeight="false" outlineLevel="0" collapsed="false">
      <c r="E112" s="49" t="s">
        <v>62</v>
      </c>
      <c r="F112" s="49"/>
      <c r="G112" s="49"/>
    </row>
    <row r="119" customFormat="false" ht="18.75" hidden="false" customHeight="false" outlineLevel="0" collapsed="false">
      <c r="A119" s="3" t="s">
        <v>0</v>
      </c>
      <c r="B119" s="3"/>
      <c r="C119" s="3"/>
      <c r="D119" s="3"/>
      <c r="E119" s="3"/>
      <c r="F119" s="3"/>
      <c r="G119" s="3"/>
    </row>
    <row r="120" customFormat="false" ht="15.75" hidden="false" customHeight="false" outlineLevel="0" collapsed="false">
      <c r="A120" s="7" t="n">
        <v>19</v>
      </c>
      <c r="B120" s="8"/>
      <c r="C120" s="9" t="s">
        <v>1</v>
      </c>
      <c r="D120" s="4" t="n">
        <v>14</v>
      </c>
      <c r="E120" s="10"/>
      <c r="F120" s="10"/>
      <c r="G120" s="5"/>
    </row>
    <row r="121" customFormat="false" ht="18.75" hidden="false" customHeight="false" outlineLevel="0" collapsed="false">
      <c r="A121" s="12" t="s">
        <v>3</v>
      </c>
      <c r="B121" s="12"/>
      <c r="C121" s="12"/>
      <c r="D121" s="12"/>
      <c r="E121" s="12"/>
      <c r="F121" s="13"/>
      <c r="G121" s="14"/>
    </row>
    <row r="122" customFormat="false" ht="15.75" hidden="false" customHeight="false" outlineLevel="0" collapsed="false">
      <c r="A122" s="16" t="s">
        <v>5</v>
      </c>
      <c r="B122" s="17" t="s">
        <v>6</v>
      </c>
      <c r="C122" s="18" t="s">
        <v>7</v>
      </c>
      <c r="D122" s="18"/>
      <c r="E122" s="19" t="s">
        <v>8</v>
      </c>
      <c r="F122" s="20" t="s">
        <v>9</v>
      </c>
      <c r="G122" s="19" t="s">
        <v>10</v>
      </c>
    </row>
    <row r="123" customFormat="false" ht="20.1" hidden="false" customHeight="true" outlineLevel="0" collapsed="false">
      <c r="A123" s="21" t="n">
        <v>1</v>
      </c>
      <c r="B123" s="22" t="n">
        <v>110085</v>
      </c>
      <c r="C123" s="23" t="s">
        <v>488</v>
      </c>
      <c r="D123" s="24" t="s">
        <v>489</v>
      </c>
      <c r="E123" s="25" t="s">
        <v>426</v>
      </c>
      <c r="F123" s="26" t="e">
        <f aca="false">+IF($A123="","",INDEX(#REF!,MATCH($A123,#REF!,0),6))</f>
        <v>#REF!</v>
      </c>
      <c r="G123" s="27"/>
    </row>
    <row r="124" customFormat="false" ht="20.1" hidden="false" customHeight="true" outlineLevel="0" collapsed="false">
      <c r="A124" s="31" t="n">
        <v>2</v>
      </c>
      <c r="B124" s="32" t="n">
        <v>110086</v>
      </c>
      <c r="C124" s="33" t="s">
        <v>490</v>
      </c>
      <c r="D124" s="34" t="s">
        <v>171</v>
      </c>
      <c r="E124" s="35" t="s">
        <v>426</v>
      </c>
      <c r="F124" s="36" t="e">
        <f aca="false">+IF($A124="","",INDEX(#REF!,MATCH($A124,#REF!,0),6))</f>
        <v>#REF!</v>
      </c>
      <c r="G124" s="37"/>
    </row>
    <row r="125" customFormat="false" ht="20.1" hidden="false" customHeight="true" outlineLevel="0" collapsed="false">
      <c r="A125" s="31" t="n">
        <v>3</v>
      </c>
      <c r="B125" s="32" t="n">
        <v>110087</v>
      </c>
      <c r="C125" s="33" t="s">
        <v>491</v>
      </c>
      <c r="D125" s="34" t="s">
        <v>171</v>
      </c>
      <c r="E125" s="35" t="s">
        <v>429</v>
      </c>
      <c r="F125" s="36" t="e">
        <f aca="false">+IF($A125="","",INDEX(#REF!,MATCH($A125,#REF!,0),6))</f>
        <v>#REF!</v>
      </c>
      <c r="G125" s="37"/>
    </row>
    <row r="126" customFormat="false" ht="20.1" hidden="false" customHeight="true" outlineLevel="0" collapsed="false">
      <c r="A126" s="31" t="n">
        <v>4</v>
      </c>
      <c r="B126" s="32" t="n">
        <v>110088</v>
      </c>
      <c r="C126" s="33" t="s">
        <v>492</v>
      </c>
      <c r="D126" s="34" t="s">
        <v>493</v>
      </c>
      <c r="E126" s="35" t="s">
        <v>417</v>
      </c>
      <c r="F126" s="36" t="e">
        <f aca="false">+IF($A126="","",INDEX(#REF!,MATCH($A126,#REF!,0),6))</f>
        <v>#REF!</v>
      </c>
      <c r="G126" s="37"/>
    </row>
    <row r="127" customFormat="false" ht="20.1" hidden="false" customHeight="true" outlineLevel="0" collapsed="false">
      <c r="A127" s="31" t="n">
        <v>5</v>
      </c>
      <c r="B127" s="32" t="n">
        <v>110089</v>
      </c>
      <c r="C127" s="33" t="s">
        <v>494</v>
      </c>
      <c r="D127" s="34" t="s">
        <v>493</v>
      </c>
      <c r="E127" s="35" t="s">
        <v>432</v>
      </c>
      <c r="F127" s="36" t="e">
        <f aca="false">+IF($A127="","",INDEX(#REF!,MATCH($A127,#REF!,0),6))</f>
        <v>#REF!</v>
      </c>
      <c r="G127" s="37"/>
    </row>
    <row r="128" customFormat="false" ht="20.1" hidden="false" customHeight="true" outlineLevel="0" collapsed="false">
      <c r="A128" s="31" t="n">
        <v>6</v>
      </c>
      <c r="B128" s="32" t="n">
        <v>110090</v>
      </c>
      <c r="C128" s="33" t="s">
        <v>495</v>
      </c>
      <c r="D128" s="34" t="s">
        <v>496</v>
      </c>
      <c r="E128" s="35" t="s">
        <v>429</v>
      </c>
      <c r="F128" s="36" t="e">
        <f aca="false">+IF($A128="","",INDEX(#REF!,MATCH($A128,#REF!,0),6))</f>
        <v>#REF!</v>
      </c>
      <c r="G128" s="37"/>
    </row>
    <row r="129" customFormat="false" ht="20.1" hidden="false" customHeight="true" outlineLevel="0" collapsed="false">
      <c r="A129" s="31" t="n">
        <v>7</v>
      </c>
      <c r="B129" s="32" t="n">
        <v>110091</v>
      </c>
      <c r="C129" s="33" t="s">
        <v>143</v>
      </c>
      <c r="D129" s="34" t="s">
        <v>497</v>
      </c>
      <c r="E129" s="35" t="s">
        <v>429</v>
      </c>
      <c r="F129" s="36" t="e">
        <f aca="false">+IF($A129="","",INDEX(#REF!,MATCH($A129,#REF!,0),6))</f>
        <v>#REF!</v>
      </c>
      <c r="G129" s="37"/>
    </row>
    <row r="130" customFormat="false" ht="20.1" hidden="false" customHeight="true" outlineLevel="0" collapsed="false">
      <c r="A130" s="31" t="n">
        <v>8</v>
      </c>
      <c r="B130" s="32" t="n">
        <v>110092</v>
      </c>
      <c r="C130" s="33" t="s">
        <v>104</v>
      </c>
      <c r="D130" s="34" t="s">
        <v>498</v>
      </c>
      <c r="E130" s="35" t="s">
        <v>418</v>
      </c>
      <c r="F130" s="36" t="e">
        <f aca="false">+IF($A130="","",INDEX(#REF!,MATCH($A130,#REF!,0),6))</f>
        <v>#REF!</v>
      </c>
      <c r="G130" s="37"/>
    </row>
    <row r="131" customFormat="false" ht="20.1" hidden="false" customHeight="true" outlineLevel="0" collapsed="false">
      <c r="A131" s="31" t="n">
        <v>9</v>
      </c>
      <c r="B131" s="32" t="n">
        <v>110093</v>
      </c>
      <c r="C131" s="33" t="s">
        <v>499</v>
      </c>
      <c r="D131" s="34" t="s">
        <v>500</v>
      </c>
      <c r="E131" s="35" t="s">
        <v>420</v>
      </c>
      <c r="F131" s="36" t="e">
        <f aca="false">+IF($A131="","",INDEX(#REF!,MATCH($A131,#REF!,0),6))</f>
        <v>#REF!</v>
      </c>
      <c r="G131" s="37"/>
    </row>
    <row r="132" customFormat="false" ht="20.1" hidden="false" customHeight="true" outlineLevel="0" collapsed="false">
      <c r="A132" s="31" t="n">
        <v>10</v>
      </c>
      <c r="B132" s="32" t="n">
        <v>110094</v>
      </c>
      <c r="C132" s="33" t="s">
        <v>37</v>
      </c>
      <c r="D132" s="34" t="s">
        <v>501</v>
      </c>
      <c r="E132" s="35" t="s">
        <v>429</v>
      </c>
      <c r="F132" s="36" t="e">
        <f aca="false">+IF($A132="","",INDEX(#REF!,MATCH($A132,#REF!,0),6))</f>
        <v>#REF!</v>
      </c>
      <c r="G132" s="37"/>
    </row>
    <row r="133" customFormat="false" ht="20.1" hidden="false" customHeight="true" outlineLevel="0" collapsed="false">
      <c r="A133" s="31" t="n">
        <v>11</v>
      </c>
      <c r="B133" s="32" t="n">
        <v>110095</v>
      </c>
      <c r="C133" s="33" t="s">
        <v>282</v>
      </c>
      <c r="D133" s="34" t="s">
        <v>502</v>
      </c>
      <c r="E133" s="35" t="s">
        <v>426</v>
      </c>
      <c r="F133" s="36" t="e">
        <f aca="false">+IF($A133="","",INDEX(#REF!,MATCH($A133,#REF!,0),6))</f>
        <v>#REF!</v>
      </c>
      <c r="G133" s="37"/>
    </row>
    <row r="134" customFormat="false" ht="20.1" hidden="false" customHeight="true" outlineLevel="0" collapsed="false">
      <c r="A134" s="31" t="n">
        <v>12</v>
      </c>
      <c r="B134" s="32" t="n">
        <v>110096</v>
      </c>
      <c r="C134" s="33" t="s">
        <v>503</v>
      </c>
      <c r="D134" s="34" t="s">
        <v>504</v>
      </c>
      <c r="E134" s="35" t="s">
        <v>418</v>
      </c>
      <c r="F134" s="36" t="e">
        <f aca="false">+IF($A134="","",INDEX(#REF!,MATCH($A134,#REF!,0),6))</f>
        <v>#REF!</v>
      </c>
      <c r="G134" s="37"/>
    </row>
    <row r="135" customFormat="false" ht="20.1" hidden="false" customHeight="true" outlineLevel="0" collapsed="false">
      <c r="A135" s="31" t="n">
        <v>13</v>
      </c>
      <c r="B135" s="32" t="n">
        <v>110097</v>
      </c>
      <c r="C135" s="33" t="s">
        <v>505</v>
      </c>
      <c r="D135" s="34" t="s">
        <v>175</v>
      </c>
      <c r="E135" s="35" t="s">
        <v>426</v>
      </c>
      <c r="F135" s="36" t="e">
        <f aca="false">+IF($A135="","",INDEX(#REF!,MATCH($A135,#REF!,0),6))</f>
        <v>#REF!</v>
      </c>
      <c r="G135" s="37"/>
    </row>
    <row r="136" customFormat="false" ht="20.1" hidden="false" customHeight="true" outlineLevel="0" collapsed="false">
      <c r="A136" s="31" t="n">
        <v>14</v>
      </c>
      <c r="B136" s="32" t="n">
        <v>110098</v>
      </c>
      <c r="C136" s="33" t="s">
        <v>506</v>
      </c>
      <c r="D136" s="34" t="s">
        <v>507</v>
      </c>
      <c r="E136" s="35" t="s">
        <v>420</v>
      </c>
      <c r="F136" s="36" t="e">
        <f aca="false">+IF($A136="","",INDEX(#REF!,MATCH($A136,#REF!,0),6))</f>
        <v>#REF!</v>
      </c>
      <c r="G136" s="37"/>
    </row>
    <row r="137" customFormat="false" ht="20.1" hidden="false" customHeight="true" outlineLevel="0" collapsed="false">
      <c r="A137" s="31" t="n">
        <v>15</v>
      </c>
      <c r="B137" s="32" t="n">
        <v>110099</v>
      </c>
      <c r="C137" s="33" t="s">
        <v>508</v>
      </c>
      <c r="D137" s="34" t="s">
        <v>507</v>
      </c>
      <c r="E137" s="35" t="s">
        <v>426</v>
      </c>
      <c r="F137" s="36" t="e">
        <f aca="false">+IF($A137="","",INDEX(#REF!,MATCH($A137,#REF!,0),6))</f>
        <v>#REF!</v>
      </c>
      <c r="G137" s="37"/>
    </row>
    <row r="138" customFormat="false" ht="20.1" hidden="false" customHeight="true" outlineLevel="0" collapsed="false">
      <c r="A138" s="31" t="n">
        <v>16</v>
      </c>
      <c r="B138" s="32" t="n">
        <v>110100</v>
      </c>
      <c r="C138" s="33" t="s">
        <v>37</v>
      </c>
      <c r="D138" s="34" t="s">
        <v>507</v>
      </c>
      <c r="E138" s="35" t="s">
        <v>429</v>
      </c>
      <c r="F138" s="36" t="e">
        <f aca="false">+IF($A138="","",INDEX(#REF!,MATCH($A138,#REF!,0),6))</f>
        <v>#REF!</v>
      </c>
      <c r="G138" s="37"/>
    </row>
    <row r="139" customFormat="false" ht="20.1" hidden="false" customHeight="true" outlineLevel="0" collapsed="false">
      <c r="A139" s="31" t="n">
        <v>17</v>
      </c>
      <c r="B139" s="32" t="n">
        <v>110101</v>
      </c>
      <c r="C139" s="33" t="s">
        <v>509</v>
      </c>
      <c r="D139" s="34" t="s">
        <v>507</v>
      </c>
      <c r="E139" s="35" t="s">
        <v>429</v>
      </c>
      <c r="F139" s="36" t="e">
        <f aca="false">+IF($A139="","",INDEX(#REF!,MATCH($A139,#REF!,0),6))</f>
        <v>#REF!</v>
      </c>
      <c r="G139" s="37"/>
    </row>
    <row r="140" customFormat="false" ht="20.1" hidden="false" customHeight="true" outlineLevel="0" collapsed="false">
      <c r="A140" s="31" t="n">
        <v>18</v>
      </c>
      <c r="B140" s="32" t="n">
        <v>110102</v>
      </c>
      <c r="C140" s="33" t="s">
        <v>510</v>
      </c>
      <c r="D140" s="34" t="s">
        <v>507</v>
      </c>
      <c r="E140" s="35" t="s">
        <v>432</v>
      </c>
      <c r="F140" s="36" t="e">
        <f aca="false">+IF($A140="","",INDEX(#REF!,MATCH($A140,#REF!,0),6))</f>
        <v>#REF!</v>
      </c>
      <c r="G140" s="37"/>
    </row>
    <row r="141" customFormat="false" ht="20.1" hidden="false" customHeight="true" outlineLevel="0" collapsed="false">
      <c r="A141" s="31" t="n">
        <v>19</v>
      </c>
      <c r="B141" s="32" t="n">
        <v>110103</v>
      </c>
      <c r="C141" s="33" t="s">
        <v>511</v>
      </c>
      <c r="D141" s="34" t="s">
        <v>177</v>
      </c>
      <c r="E141" s="35" t="s">
        <v>418</v>
      </c>
      <c r="F141" s="36" t="e">
        <f aca="false">+IF($A141="","",INDEX(#REF!,MATCH($A141,#REF!,0),6))</f>
        <v>#REF!</v>
      </c>
      <c r="G141" s="37"/>
    </row>
    <row r="142" customFormat="false" ht="20.1" hidden="false" customHeight="true" outlineLevel="0" collapsed="false">
      <c r="A142" s="31" t="n">
        <v>20</v>
      </c>
      <c r="B142" s="32" t="n">
        <v>110104</v>
      </c>
      <c r="C142" s="33" t="s">
        <v>512</v>
      </c>
      <c r="D142" s="34" t="s">
        <v>177</v>
      </c>
      <c r="E142" s="35" t="s">
        <v>426</v>
      </c>
      <c r="F142" s="36" t="e">
        <f aca="false">+IF($A142="","",INDEX(#REF!,MATCH($A142,#REF!,0),6))</f>
        <v>#REF!</v>
      </c>
      <c r="G142" s="37"/>
    </row>
    <row r="143" customFormat="false" ht="20.1" hidden="false" customHeight="true" outlineLevel="0" collapsed="false">
      <c r="A143" s="31" t="n">
        <v>21</v>
      </c>
      <c r="B143" s="32" t="n">
        <v>110105</v>
      </c>
      <c r="C143" s="33" t="s">
        <v>513</v>
      </c>
      <c r="D143" s="34" t="s">
        <v>177</v>
      </c>
      <c r="E143" s="35" t="s">
        <v>426</v>
      </c>
      <c r="F143" s="36" t="e">
        <f aca="false">+IF($A143="","",INDEX(#REF!,MATCH($A143,#REF!,0),6))</f>
        <v>#REF!</v>
      </c>
      <c r="G143" s="37"/>
    </row>
    <row r="144" customFormat="false" ht="20.1" hidden="false" customHeight="true" outlineLevel="0" collapsed="false">
      <c r="A144" s="31" t="n">
        <v>22</v>
      </c>
      <c r="B144" s="32" t="n">
        <v>110106</v>
      </c>
      <c r="C144" s="33" t="s">
        <v>514</v>
      </c>
      <c r="D144" s="34" t="s">
        <v>177</v>
      </c>
      <c r="E144" s="35" t="s">
        <v>429</v>
      </c>
      <c r="F144" s="36" t="e">
        <f aca="false">+IF($A144="","",INDEX(#REF!,MATCH($A144,#REF!,0),6))</f>
        <v>#REF!</v>
      </c>
      <c r="G144" s="37"/>
    </row>
    <row r="145" customFormat="false" ht="20.1" hidden="false" customHeight="true" outlineLevel="0" collapsed="false">
      <c r="A145" s="31" t="n">
        <v>23</v>
      </c>
      <c r="B145" s="32" t="n">
        <v>110107</v>
      </c>
      <c r="C145" s="33" t="s">
        <v>515</v>
      </c>
      <c r="D145" s="34" t="s">
        <v>177</v>
      </c>
      <c r="E145" s="35" t="s">
        <v>432</v>
      </c>
      <c r="F145" s="36" t="e">
        <f aca="false">+IF($A145="","",INDEX(#REF!,MATCH($A145,#REF!,0),6))</f>
        <v>#REF!</v>
      </c>
      <c r="G145" s="37"/>
    </row>
    <row r="146" customFormat="false" ht="20.1" hidden="false" customHeight="true" outlineLevel="0" collapsed="false">
      <c r="A146" s="31" t="n">
        <v>24</v>
      </c>
      <c r="B146" s="32" t="n">
        <v>110108</v>
      </c>
      <c r="C146" s="33" t="s">
        <v>516</v>
      </c>
      <c r="D146" s="34" t="s">
        <v>517</v>
      </c>
      <c r="E146" s="35" t="s">
        <v>429</v>
      </c>
      <c r="F146" s="36" t="e">
        <f aca="false">+IF($A146="","",INDEX(#REF!,MATCH($A146,#REF!,0),6))</f>
        <v>#REF!</v>
      </c>
      <c r="G146" s="37"/>
    </row>
    <row r="147" customFormat="false" ht="20.1" hidden="false" customHeight="true" outlineLevel="0" collapsed="false">
      <c r="A147" s="31" t="n">
        <v>25</v>
      </c>
      <c r="B147" s="32" t="n">
        <v>110109</v>
      </c>
      <c r="C147" s="33" t="s">
        <v>200</v>
      </c>
      <c r="D147" s="34" t="s">
        <v>518</v>
      </c>
      <c r="E147" s="35" t="s">
        <v>432</v>
      </c>
      <c r="F147" s="36" t="e">
        <f aca="false">+IF($A147="","",INDEX(#REF!,MATCH($A147,#REF!,0),6))</f>
        <v>#REF!</v>
      </c>
      <c r="G147" s="37"/>
    </row>
    <row r="148" customFormat="false" ht="20.1" hidden="false" customHeight="true" outlineLevel="0" collapsed="false">
      <c r="A148" s="31" t="n">
        <v>26</v>
      </c>
      <c r="B148" s="32" t="n">
        <v>110110</v>
      </c>
      <c r="C148" s="33" t="s">
        <v>519</v>
      </c>
      <c r="D148" s="34" t="s">
        <v>520</v>
      </c>
      <c r="E148" s="35" t="s">
        <v>417</v>
      </c>
      <c r="F148" s="36" t="e">
        <f aca="false">+IF($A148="","",INDEX(#REF!,MATCH($A148,#REF!,0),6))</f>
        <v>#REF!</v>
      </c>
      <c r="G148" s="37"/>
    </row>
    <row r="149" customFormat="false" ht="20.1" hidden="false" customHeight="true" outlineLevel="0" collapsed="false">
      <c r="A149" s="31" t="n">
        <v>27</v>
      </c>
      <c r="B149" s="32" t="n">
        <v>110111</v>
      </c>
      <c r="C149" s="33" t="s">
        <v>98</v>
      </c>
      <c r="D149" s="34" t="s">
        <v>520</v>
      </c>
      <c r="E149" s="35" t="s">
        <v>417</v>
      </c>
      <c r="F149" s="36" t="e">
        <f aca="false">+IF($A149="","",INDEX(#REF!,MATCH($A149,#REF!,0),6))</f>
        <v>#REF!</v>
      </c>
      <c r="G149" s="37"/>
    </row>
    <row r="150" customFormat="false" ht="20.1" hidden="false" customHeight="true" outlineLevel="0" collapsed="false">
      <c r="A150" s="40" t="n">
        <v>28</v>
      </c>
      <c r="B150" s="41" t="n">
        <v>110112</v>
      </c>
      <c r="C150" s="42" t="s">
        <v>521</v>
      </c>
      <c r="D150" s="43" t="s">
        <v>186</v>
      </c>
      <c r="E150" s="44" t="s">
        <v>420</v>
      </c>
      <c r="F150" s="72" t="e">
        <f aca="false">+IF($A150="","",INDEX(#REF!,MATCH($A150,#REF!,0),6))</f>
        <v>#REF!</v>
      </c>
      <c r="G150" s="73"/>
    </row>
    <row r="151" customFormat="false" ht="15" hidden="false" customHeight="false" outlineLevel="0" collapsed="false">
      <c r="A151" s="45"/>
      <c r="B151" s="46"/>
      <c r="C151" s="47"/>
      <c r="D151" s="48"/>
      <c r="E151" s="47" t="s">
        <v>61</v>
      </c>
      <c r="F151" s="47"/>
      <c r="G151" s="47"/>
    </row>
    <row r="152" customFormat="false" ht="14.25" hidden="false" customHeight="false" outlineLevel="0" collapsed="false">
      <c r="E152" s="49" t="s">
        <v>62</v>
      </c>
      <c r="F152" s="49"/>
      <c r="G152" s="49"/>
    </row>
    <row r="159" customFormat="false" ht="18.75" hidden="false" customHeight="false" outlineLevel="0" collapsed="false">
      <c r="A159" s="3" t="s">
        <v>0</v>
      </c>
      <c r="B159" s="3"/>
      <c r="C159" s="3"/>
      <c r="D159" s="3"/>
      <c r="E159" s="3"/>
      <c r="F159" s="3"/>
      <c r="G159" s="3"/>
    </row>
    <row r="160" customFormat="false" ht="15.75" hidden="false" customHeight="false" outlineLevel="0" collapsed="false">
      <c r="A160" s="7" t="n">
        <v>19</v>
      </c>
      <c r="B160" s="8"/>
      <c r="C160" s="9" t="s">
        <v>1</v>
      </c>
      <c r="D160" s="4" t="n">
        <v>15</v>
      </c>
      <c r="E160" s="10"/>
      <c r="F160" s="10"/>
      <c r="G160" s="5"/>
    </row>
    <row r="161" customFormat="false" ht="18.75" hidden="false" customHeight="false" outlineLevel="0" collapsed="false">
      <c r="A161" s="12" t="s">
        <v>3</v>
      </c>
      <c r="B161" s="12"/>
      <c r="C161" s="12"/>
      <c r="D161" s="12"/>
      <c r="E161" s="12"/>
      <c r="F161" s="13"/>
      <c r="G161" s="14"/>
    </row>
    <row r="162" customFormat="false" ht="15.75" hidden="false" customHeight="false" outlineLevel="0" collapsed="false">
      <c r="A162" s="16" t="s">
        <v>5</v>
      </c>
      <c r="B162" s="17" t="s">
        <v>6</v>
      </c>
      <c r="C162" s="18" t="s">
        <v>7</v>
      </c>
      <c r="D162" s="18"/>
      <c r="E162" s="19" t="s">
        <v>8</v>
      </c>
      <c r="F162" s="20" t="s">
        <v>9</v>
      </c>
      <c r="G162" s="19" t="s">
        <v>10</v>
      </c>
    </row>
    <row r="163" customFormat="false" ht="20.1" hidden="false" customHeight="true" outlineLevel="0" collapsed="false">
      <c r="A163" s="21" t="n">
        <v>1</v>
      </c>
      <c r="B163" s="22" t="n">
        <v>110113</v>
      </c>
      <c r="C163" s="23" t="s">
        <v>522</v>
      </c>
      <c r="D163" s="24" t="s">
        <v>186</v>
      </c>
      <c r="E163" s="25" t="s">
        <v>426</v>
      </c>
      <c r="F163" s="26" t="e">
        <f aca="false">+IF($A163="","",INDEX(#REF!,MATCH($A163,#REF!,0),6))</f>
        <v>#REF!</v>
      </c>
      <c r="G163" s="27"/>
    </row>
    <row r="164" customFormat="false" ht="20.1" hidden="false" customHeight="true" outlineLevel="0" collapsed="false">
      <c r="A164" s="31" t="n">
        <v>2</v>
      </c>
      <c r="B164" s="32" t="n">
        <v>110114</v>
      </c>
      <c r="C164" s="33" t="s">
        <v>523</v>
      </c>
      <c r="D164" s="34" t="s">
        <v>186</v>
      </c>
      <c r="E164" s="35" t="s">
        <v>432</v>
      </c>
      <c r="F164" s="36" t="e">
        <f aca="false">+IF($A164="","",INDEX(#REF!,MATCH($A164,#REF!,0),6))</f>
        <v>#REF!</v>
      </c>
      <c r="G164" s="37"/>
    </row>
    <row r="165" customFormat="false" ht="20.1" hidden="false" customHeight="true" outlineLevel="0" collapsed="false">
      <c r="A165" s="31" t="n">
        <v>3</v>
      </c>
      <c r="B165" s="32" t="n">
        <v>110115</v>
      </c>
      <c r="C165" s="33" t="s">
        <v>524</v>
      </c>
      <c r="D165" s="34" t="s">
        <v>525</v>
      </c>
      <c r="E165" s="35" t="s">
        <v>417</v>
      </c>
      <c r="F165" s="36" t="e">
        <f aca="false">+IF($A165="","",INDEX(#REF!,MATCH($A165,#REF!,0),6))</f>
        <v>#REF!</v>
      </c>
      <c r="G165" s="37"/>
    </row>
    <row r="166" customFormat="false" ht="20.1" hidden="false" customHeight="true" outlineLevel="0" collapsed="false">
      <c r="A166" s="31" t="n">
        <v>4</v>
      </c>
      <c r="B166" s="32" t="n">
        <v>110116</v>
      </c>
      <c r="C166" s="33" t="s">
        <v>523</v>
      </c>
      <c r="D166" s="34" t="s">
        <v>525</v>
      </c>
      <c r="E166" s="35" t="s">
        <v>429</v>
      </c>
      <c r="F166" s="36" t="e">
        <f aca="false">+IF($A166="","",INDEX(#REF!,MATCH($A166,#REF!,0),6))</f>
        <v>#REF!</v>
      </c>
      <c r="G166" s="37"/>
    </row>
    <row r="167" customFormat="false" ht="20.1" hidden="false" customHeight="true" outlineLevel="0" collapsed="false">
      <c r="A167" s="31" t="n">
        <v>5</v>
      </c>
      <c r="B167" s="32" t="n">
        <v>110117</v>
      </c>
      <c r="C167" s="33" t="s">
        <v>133</v>
      </c>
      <c r="D167" s="34" t="s">
        <v>525</v>
      </c>
      <c r="E167" s="35" t="s">
        <v>432</v>
      </c>
      <c r="F167" s="36" t="e">
        <f aca="false">+IF($A167="","",INDEX(#REF!,MATCH($A167,#REF!,0),6))</f>
        <v>#REF!</v>
      </c>
      <c r="G167" s="37"/>
    </row>
    <row r="168" customFormat="false" ht="20.1" hidden="false" customHeight="true" outlineLevel="0" collapsed="false">
      <c r="A168" s="31" t="n">
        <v>6</v>
      </c>
      <c r="B168" s="32" t="n">
        <v>110118</v>
      </c>
      <c r="C168" s="33" t="s">
        <v>526</v>
      </c>
      <c r="D168" s="34" t="s">
        <v>191</v>
      </c>
      <c r="E168" s="35" t="s">
        <v>418</v>
      </c>
      <c r="F168" s="36" t="e">
        <f aca="false">+IF($A168="","",INDEX(#REF!,MATCH($A168,#REF!,0),6))</f>
        <v>#REF!</v>
      </c>
      <c r="G168" s="37"/>
    </row>
    <row r="169" customFormat="false" ht="20.1" hidden="false" customHeight="true" outlineLevel="0" collapsed="false">
      <c r="A169" s="31" t="n">
        <v>7</v>
      </c>
      <c r="B169" s="32" t="n">
        <v>110119</v>
      </c>
      <c r="C169" s="33" t="s">
        <v>266</v>
      </c>
      <c r="D169" s="34" t="s">
        <v>527</v>
      </c>
      <c r="E169" s="35" t="s">
        <v>417</v>
      </c>
      <c r="F169" s="36" t="e">
        <f aca="false">+IF($A169="","",INDEX(#REF!,MATCH($A169,#REF!,0),6))</f>
        <v>#REF!</v>
      </c>
      <c r="G169" s="37"/>
    </row>
    <row r="170" customFormat="false" ht="20.1" hidden="false" customHeight="true" outlineLevel="0" collapsed="false">
      <c r="A170" s="31" t="n">
        <v>8</v>
      </c>
      <c r="B170" s="32" t="n">
        <v>110120</v>
      </c>
      <c r="C170" s="33" t="s">
        <v>528</v>
      </c>
      <c r="D170" s="34" t="s">
        <v>527</v>
      </c>
      <c r="E170" s="35" t="s">
        <v>417</v>
      </c>
      <c r="F170" s="36" t="e">
        <f aca="false">+IF($A170="","",INDEX(#REF!,MATCH($A170,#REF!,0),6))</f>
        <v>#REF!</v>
      </c>
      <c r="G170" s="37"/>
    </row>
    <row r="171" customFormat="false" ht="20.1" hidden="false" customHeight="true" outlineLevel="0" collapsed="false">
      <c r="A171" s="31" t="n">
        <v>9</v>
      </c>
      <c r="B171" s="32" t="n">
        <v>110121</v>
      </c>
      <c r="C171" s="33" t="s">
        <v>529</v>
      </c>
      <c r="D171" s="34" t="s">
        <v>530</v>
      </c>
      <c r="E171" s="35" t="s">
        <v>417</v>
      </c>
      <c r="F171" s="36" t="e">
        <f aca="false">+IF($A171="","",INDEX(#REF!,MATCH($A171,#REF!,0),6))</f>
        <v>#REF!</v>
      </c>
      <c r="G171" s="37"/>
    </row>
    <row r="172" customFormat="false" ht="20.1" hidden="false" customHeight="true" outlineLevel="0" collapsed="false">
      <c r="A172" s="31" t="n">
        <v>10</v>
      </c>
      <c r="B172" s="32" t="n">
        <v>110122</v>
      </c>
      <c r="C172" s="33" t="s">
        <v>374</v>
      </c>
      <c r="D172" s="34" t="s">
        <v>198</v>
      </c>
      <c r="E172" s="35" t="s">
        <v>420</v>
      </c>
      <c r="F172" s="36" t="e">
        <f aca="false">+IF($A172="","",INDEX(#REF!,MATCH($A172,#REF!,0),6))</f>
        <v>#REF!</v>
      </c>
      <c r="G172" s="37"/>
    </row>
    <row r="173" customFormat="false" ht="20.1" hidden="false" customHeight="true" outlineLevel="0" collapsed="false">
      <c r="A173" s="31" t="n">
        <v>11</v>
      </c>
      <c r="B173" s="32" t="n">
        <v>110123</v>
      </c>
      <c r="C173" s="33" t="s">
        <v>531</v>
      </c>
      <c r="D173" s="34" t="s">
        <v>198</v>
      </c>
      <c r="E173" s="35" t="s">
        <v>429</v>
      </c>
      <c r="F173" s="36" t="e">
        <f aca="false">+IF($A173="","",INDEX(#REF!,MATCH($A173,#REF!,0),6))</f>
        <v>#REF!</v>
      </c>
      <c r="G173" s="37"/>
    </row>
    <row r="174" customFormat="false" ht="20.1" hidden="false" customHeight="true" outlineLevel="0" collapsed="false">
      <c r="A174" s="31" t="n">
        <v>12</v>
      </c>
      <c r="B174" s="32" t="n">
        <v>110124</v>
      </c>
      <c r="C174" s="33" t="s">
        <v>532</v>
      </c>
      <c r="D174" s="34" t="s">
        <v>203</v>
      </c>
      <c r="E174" s="35" t="s">
        <v>426</v>
      </c>
      <c r="F174" s="36" t="e">
        <f aca="false">+IF($A174="","",INDEX(#REF!,MATCH($A174,#REF!,0),6))</f>
        <v>#REF!</v>
      </c>
      <c r="G174" s="37"/>
    </row>
    <row r="175" customFormat="false" ht="20.1" hidden="false" customHeight="true" outlineLevel="0" collapsed="false">
      <c r="A175" s="31" t="n">
        <v>13</v>
      </c>
      <c r="B175" s="32" t="n">
        <v>110125</v>
      </c>
      <c r="C175" s="33" t="s">
        <v>533</v>
      </c>
      <c r="D175" s="34" t="s">
        <v>203</v>
      </c>
      <c r="E175" s="35" t="s">
        <v>429</v>
      </c>
      <c r="F175" s="36" t="e">
        <f aca="false">+IF($A175="","",INDEX(#REF!,MATCH($A175,#REF!,0),6))</f>
        <v>#REF!</v>
      </c>
      <c r="G175" s="37"/>
    </row>
    <row r="176" customFormat="false" ht="20.1" hidden="false" customHeight="true" outlineLevel="0" collapsed="false">
      <c r="A176" s="31" t="n">
        <v>14</v>
      </c>
      <c r="B176" s="32" t="n">
        <v>110126</v>
      </c>
      <c r="C176" s="33" t="s">
        <v>204</v>
      </c>
      <c r="D176" s="34" t="s">
        <v>203</v>
      </c>
      <c r="E176" s="35" t="s">
        <v>432</v>
      </c>
      <c r="F176" s="36" t="e">
        <f aca="false">+IF($A176="","",INDEX(#REF!,MATCH($A176,#REF!,0),6))</f>
        <v>#REF!</v>
      </c>
      <c r="G176" s="37"/>
    </row>
    <row r="177" customFormat="false" ht="20.1" hidden="false" customHeight="true" outlineLevel="0" collapsed="false">
      <c r="A177" s="31" t="n">
        <v>15</v>
      </c>
      <c r="B177" s="32" t="n">
        <v>110127</v>
      </c>
      <c r="C177" s="33" t="s">
        <v>534</v>
      </c>
      <c r="D177" s="34" t="s">
        <v>206</v>
      </c>
      <c r="E177" s="35" t="s">
        <v>418</v>
      </c>
      <c r="F177" s="36" t="e">
        <f aca="false">+IF($A177="","",INDEX(#REF!,MATCH($A177,#REF!,0),6))</f>
        <v>#REF!</v>
      </c>
      <c r="G177" s="37"/>
    </row>
    <row r="178" customFormat="false" ht="20.1" hidden="false" customHeight="true" outlineLevel="0" collapsed="false">
      <c r="A178" s="31" t="n">
        <v>16</v>
      </c>
      <c r="B178" s="32" t="n">
        <v>110128</v>
      </c>
      <c r="C178" s="33" t="s">
        <v>535</v>
      </c>
      <c r="D178" s="34" t="s">
        <v>206</v>
      </c>
      <c r="E178" s="35" t="s">
        <v>420</v>
      </c>
      <c r="F178" s="36" t="e">
        <f aca="false">+IF($A178="","",INDEX(#REF!,MATCH($A178,#REF!,0),6))</f>
        <v>#REF!</v>
      </c>
      <c r="G178" s="37"/>
    </row>
    <row r="179" customFormat="false" ht="20.1" hidden="false" customHeight="true" outlineLevel="0" collapsed="false">
      <c r="A179" s="31" t="n">
        <v>17</v>
      </c>
      <c r="B179" s="32" t="n">
        <v>110129</v>
      </c>
      <c r="C179" s="33" t="s">
        <v>536</v>
      </c>
      <c r="D179" s="34" t="s">
        <v>208</v>
      </c>
      <c r="E179" s="35" t="s">
        <v>417</v>
      </c>
      <c r="F179" s="36" t="e">
        <f aca="false">+IF($A179="","",INDEX(#REF!,MATCH($A179,#REF!,0),6))</f>
        <v>#REF!</v>
      </c>
      <c r="G179" s="37"/>
    </row>
    <row r="180" customFormat="false" ht="20.1" hidden="false" customHeight="true" outlineLevel="0" collapsed="false">
      <c r="A180" s="31" t="n">
        <v>18</v>
      </c>
      <c r="B180" s="32" t="n">
        <v>110130</v>
      </c>
      <c r="C180" s="33" t="s">
        <v>537</v>
      </c>
      <c r="D180" s="34" t="s">
        <v>208</v>
      </c>
      <c r="E180" s="35" t="s">
        <v>418</v>
      </c>
      <c r="F180" s="36" t="e">
        <f aca="false">+IF($A180="","",INDEX(#REF!,MATCH($A180,#REF!,0),6))</f>
        <v>#REF!</v>
      </c>
      <c r="G180" s="37"/>
    </row>
    <row r="181" customFormat="false" ht="20.1" hidden="false" customHeight="true" outlineLevel="0" collapsed="false">
      <c r="A181" s="31" t="n">
        <v>19</v>
      </c>
      <c r="B181" s="32" t="n">
        <v>110131</v>
      </c>
      <c r="C181" s="33" t="s">
        <v>480</v>
      </c>
      <c r="D181" s="34" t="s">
        <v>208</v>
      </c>
      <c r="E181" s="35" t="s">
        <v>418</v>
      </c>
      <c r="F181" s="36" t="e">
        <f aca="false">+IF($A181="","",INDEX(#REF!,MATCH($A181,#REF!,0),6))</f>
        <v>#REF!</v>
      </c>
      <c r="G181" s="37"/>
    </row>
    <row r="182" customFormat="false" ht="20.1" hidden="false" customHeight="true" outlineLevel="0" collapsed="false">
      <c r="A182" s="31" t="n">
        <v>20</v>
      </c>
      <c r="B182" s="32" t="n">
        <v>110132</v>
      </c>
      <c r="C182" s="33" t="s">
        <v>538</v>
      </c>
      <c r="D182" s="34" t="s">
        <v>208</v>
      </c>
      <c r="E182" s="35" t="s">
        <v>420</v>
      </c>
      <c r="F182" s="36" t="e">
        <f aca="false">+IF($A182="","",INDEX(#REF!,MATCH($A182,#REF!,0),6))</f>
        <v>#REF!</v>
      </c>
      <c r="G182" s="37"/>
    </row>
    <row r="183" customFormat="false" ht="20.1" hidden="false" customHeight="true" outlineLevel="0" collapsed="false">
      <c r="A183" s="31" t="n">
        <v>21</v>
      </c>
      <c r="B183" s="32" t="n">
        <v>110133</v>
      </c>
      <c r="C183" s="33" t="s">
        <v>98</v>
      </c>
      <c r="D183" s="34" t="s">
        <v>208</v>
      </c>
      <c r="E183" s="35" t="s">
        <v>426</v>
      </c>
      <c r="F183" s="36" t="e">
        <f aca="false">+IF($A183="","",INDEX(#REF!,MATCH($A183,#REF!,0),6))</f>
        <v>#REF!</v>
      </c>
      <c r="G183" s="37"/>
    </row>
    <row r="184" customFormat="false" ht="20.1" hidden="false" customHeight="true" outlineLevel="0" collapsed="false">
      <c r="A184" s="31" t="n">
        <v>22</v>
      </c>
      <c r="B184" s="32" t="n">
        <v>110134</v>
      </c>
      <c r="C184" s="33" t="s">
        <v>539</v>
      </c>
      <c r="D184" s="34" t="s">
        <v>208</v>
      </c>
      <c r="E184" s="35" t="s">
        <v>426</v>
      </c>
      <c r="F184" s="36" t="e">
        <f aca="false">+IF($A184="","",INDEX(#REF!,MATCH($A184,#REF!,0),6))</f>
        <v>#REF!</v>
      </c>
      <c r="G184" s="37"/>
    </row>
    <row r="185" customFormat="false" ht="20.1" hidden="false" customHeight="true" outlineLevel="0" collapsed="false">
      <c r="A185" s="31" t="n">
        <v>23</v>
      </c>
      <c r="B185" s="32" t="n">
        <v>110135</v>
      </c>
      <c r="C185" s="33" t="s">
        <v>540</v>
      </c>
      <c r="D185" s="34" t="s">
        <v>208</v>
      </c>
      <c r="E185" s="35" t="s">
        <v>429</v>
      </c>
      <c r="F185" s="36" t="e">
        <f aca="false">+IF($A185="","",INDEX(#REF!,MATCH($A185,#REF!,0),6))</f>
        <v>#REF!</v>
      </c>
      <c r="G185" s="37"/>
    </row>
    <row r="186" customFormat="false" ht="20.1" hidden="false" customHeight="true" outlineLevel="0" collapsed="false">
      <c r="A186" s="31" t="n">
        <v>24</v>
      </c>
      <c r="B186" s="32" t="n">
        <v>110136</v>
      </c>
      <c r="C186" s="33" t="s">
        <v>178</v>
      </c>
      <c r="D186" s="34" t="s">
        <v>541</v>
      </c>
      <c r="E186" s="35" t="s">
        <v>429</v>
      </c>
      <c r="F186" s="36" t="e">
        <f aca="false">+IF($A186="","",INDEX(#REF!,MATCH($A186,#REF!,0),6))</f>
        <v>#REF!</v>
      </c>
      <c r="G186" s="37"/>
    </row>
    <row r="187" customFormat="false" ht="20.1" hidden="false" customHeight="true" outlineLevel="0" collapsed="false">
      <c r="A187" s="31" t="n">
        <v>25</v>
      </c>
      <c r="B187" s="32" t="n">
        <v>110137</v>
      </c>
      <c r="C187" s="33" t="s">
        <v>275</v>
      </c>
      <c r="D187" s="34" t="s">
        <v>541</v>
      </c>
      <c r="E187" s="35" t="s">
        <v>429</v>
      </c>
      <c r="F187" s="36" t="e">
        <f aca="false">+IF($A187="","",INDEX(#REF!,MATCH($A187,#REF!,0),6))</f>
        <v>#REF!</v>
      </c>
      <c r="G187" s="37"/>
    </row>
    <row r="188" customFormat="false" ht="20.1" hidden="false" customHeight="true" outlineLevel="0" collapsed="false">
      <c r="A188" s="31" t="n">
        <v>26</v>
      </c>
      <c r="B188" s="32" t="n">
        <v>110138</v>
      </c>
      <c r="C188" s="33" t="s">
        <v>178</v>
      </c>
      <c r="D188" s="34" t="s">
        <v>220</v>
      </c>
      <c r="E188" s="35" t="s">
        <v>417</v>
      </c>
      <c r="F188" s="36" t="e">
        <f aca="false">+IF($A188="","",INDEX(#REF!,MATCH($A188,#REF!,0),6))</f>
        <v>#REF!</v>
      </c>
      <c r="G188" s="37"/>
    </row>
    <row r="189" customFormat="false" ht="20.1" hidden="false" customHeight="true" outlineLevel="0" collapsed="false">
      <c r="A189" s="31" t="n">
        <v>27</v>
      </c>
      <c r="B189" s="32" t="n">
        <v>110139</v>
      </c>
      <c r="C189" s="33" t="s">
        <v>168</v>
      </c>
      <c r="D189" s="34" t="s">
        <v>220</v>
      </c>
      <c r="E189" s="35" t="s">
        <v>418</v>
      </c>
      <c r="F189" s="36" t="e">
        <f aca="false">+IF($A189="","",INDEX(#REF!,MATCH($A189,#REF!,0),6))</f>
        <v>#REF!</v>
      </c>
      <c r="G189" s="37"/>
    </row>
    <row r="190" customFormat="false" ht="20.1" hidden="false" customHeight="true" outlineLevel="0" collapsed="false">
      <c r="A190" s="40" t="n">
        <v>28</v>
      </c>
      <c r="B190" s="41" t="n">
        <v>110140</v>
      </c>
      <c r="C190" s="42" t="s">
        <v>37</v>
      </c>
      <c r="D190" s="43" t="s">
        <v>220</v>
      </c>
      <c r="E190" s="44" t="s">
        <v>432</v>
      </c>
      <c r="F190" s="72" t="e">
        <f aca="false">+IF($A190="","",INDEX(#REF!,MATCH($A190,#REF!,0),6))</f>
        <v>#REF!</v>
      </c>
      <c r="G190" s="73"/>
    </row>
    <row r="191" customFormat="false" ht="15" hidden="false" customHeight="false" outlineLevel="0" collapsed="false">
      <c r="A191" s="45"/>
      <c r="B191" s="46"/>
      <c r="C191" s="47"/>
      <c r="D191" s="48"/>
      <c r="E191" s="47" t="s">
        <v>61</v>
      </c>
      <c r="F191" s="47"/>
      <c r="G191" s="47"/>
    </row>
    <row r="192" customFormat="false" ht="14.25" hidden="false" customHeight="false" outlineLevel="0" collapsed="false">
      <c r="E192" s="49" t="s">
        <v>62</v>
      </c>
      <c r="F192" s="49"/>
      <c r="G192" s="49"/>
    </row>
    <row r="199" customFormat="false" ht="18.75" hidden="false" customHeight="false" outlineLevel="0" collapsed="false">
      <c r="A199" s="3" t="s">
        <v>0</v>
      </c>
      <c r="B199" s="3"/>
      <c r="C199" s="3"/>
      <c r="D199" s="3"/>
      <c r="E199" s="3"/>
      <c r="F199" s="3"/>
      <c r="G199" s="3"/>
    </row>
    <row r="200" customFormat="false" ht="15.75" hidden="false" customHeight="false" outlineLevel="0" collapsed="false">
      <c r="A200" s="7" t="n">
        <v>19</v>
      </c>
      <c r="B200" s="8"/>
      <c r="C200" s="9" t="s">
        <v>1</v>
      </c>
      <c r="D200" s="4" t="n">
        <v>21</v>
      </c>
      <c r="E200" s="10"/>
      <c r="F200" s="10"/>
      <c r="G200" s="5"/>
    </row>
    <row r="201" customFormat="false" ht="18.75" hidden="false" customHeight="false" outlineLevel="0" collapsed="false">
      <c r="A201" s="12" t="s">
        <v>3</v>
      </c>
      <c r="B201" s="12"/>
      <c r="C201" s="12"/>
      <c r="D201" s="12"/>
      <c r="E201" s="12"/>
      <c r="F201" s="13"/>
      <c r="G201" s="14"/>
    </row>
    <row r="202" customFormat="false" ht="15.75" hidden="false" customHeight="false" outlineLevel="0" collapsed="false">
      <c r="A202" s="16" t="s">
        <v>5</v>
      </c>
      <c r="B202" s="17" t="s">
        <v>6</v>
      </c>
      <c r="C202" s="18" t="s">
        <v>7</v>
      </c>
      <c r="D202" s="18"/>
      <c r="E202" s="19" t="s">
        <v>8</v>
      </c>
      <c r="F202" s="20" t="s">
        <v>9</v>
      </c>
      <c r="G202" s="19" t="s">
        <v>10</v>
      </c>
    </row>
    <row r="203" customFormat="false" ht="20.1" hidden="false" customHeight="true" outlineLevel="0" collapsed="false">
      <c r="A203" s="21" t="n">
        <v>1</v>
      </c>
      <c r="B203" s="22" t="n">
        <v>110141</v>
      </c>
      <c r="C203" s="23" t="s">
        <v>542</v>
      </c>
      <c r="D203" s="24" t="s">
        <v>228</v>
      </c>
      <c r="E203" s="25" t="s">
        <v>420</v>
      </c>
      <c r="F203" s="26"/>
      <c r="G203" s="27"/>
    </row>
    <row r="204" customFormat="false" ht="20.1" hidden="false" customHeight="true" outlineLevel="0" collapsed="false">
      <c r="A204" s="31" t="n">
        <v>2</v>
      </c>
      <c r="B204" s="32" t="n">
        <v>110142</v>
      </c>
      <c r="C204" s="33" t="s">
        <v>543</v>
      </c>
      <c r="D204" s="34" t="s">
        <v>228</v>
      </c>
      <c r="E204" s="35" t="s">
        <v>426</v>
      </c>
      <c r="F204" s="36"/>
      <c r="G204" s="37"/>
    </row>
    <row r="205" customFormat="false" ht="20.1" hidden="false" customHeight="true" outlineLevel="0" collapsed="false">
      <c r="A205" s="31" t="n">
        <v>3</v>
      </c>
      <c r="B205" s="32" t="n">
        <v>110143</v>
      </c>
      <c r="C205" s="33" t="s">
        <v>544</v>
      </c>
      <c r="D205" s="34" t="s">
        <v>228</v>
      </c>
      <c r="E205" s="35" t="s">
        <v>429</v>
      </c>
      <c r="F205" s="36"/>
      <c r="G205" s="37"/>
    </row>
    <row r="206" customFormat="false" ht="20.1" hidden="false" customHeight="true" outlineLevel="0" collapsed="false">
      <c r="A206" s="31" t="n">
        <v>4</v>
      </c>
      <c r="B206" s="32" t="n">
        <v>110144</v>
      </c>
      <c r="C206" s="33" t="s">
        <v>545</v>
      </c>
      <c r="D206" s="34" t="s">
        <v>228</v>
      </c>
      <c r="E206" s="35" t="s">
        <v>432</v>
      </c>
      <c r="F206" s="36"/>
      <c r="G206" s="37"/>
    </row>
    <row r="207" customFormat="false" ht="20.1" hidden="false" customHeight="true" outlineLevel="0" collapsed="false">
      <c r="A207" s="31" t="n">
        <v>5</v>
      </c>
      <c r="B207" s="32" t="n">
        <v>110145</v>
      </c>
      <c r="C207" s="33" t="s">
        <v>546</v>
      </c>
      <c r="D207" s="34" t="s">
        <v>231</v>
      </c>
      <c r="E207" s="35" t="s">
        <v>418</v>
      </c>
      <c r="F207" s="36"/>
      <c r="G207" s="37"/>
    </row>
    <row r="208" customFormat="false" ht="20.1" hidden="false" customHeight="true" outlineLevel="0" collapsed="false">
      <c r="A208" s="31" t="n">
        <v>6</v>
      </c>
      <c r="B208" s="32" t="n">
        <v>110146</v>
      </c>
      <c r="C208" s="33" t="s">
        <v>547</v>
      </c>
      <c r="D208" s="34" t="s">
        <v>548</v>
      </c>
      <c r="E208" s="35" t="s">
        <v>420</v>
      </c>
      <c r="F208" s="36"/>
      <c r="G208" s="37"/>
    </row>
    <row r="209" customFormat="false" ht="20.1" hidden="false" customHeight="true" outlineLevel="0" collapsed="false">
      <c r="A209" s="31" t="n">
        <v>7</v>
      </c>
      <c r="B209" s="32" t="n">
        <v>110147</v>
      </c>
      <c r="C209" s="33" t="s">
        <v>372</v>
      </c>
      <c r="D209" s="34" t="s">
        <v>548</v>
      </c>
      <c r="E209" s="35" t="s">
        <v>426</v>
      </c>
      <c r="F209" s="36"/>
      <c r="G209" s="37"/>
    </row>
    <row r="210" customFormat="false" ht="20.1" hidden="false" customHeight="true" outlineLevel="0" collapsed="false">
      <c r="A210" s="31" t="n">
        <v>8</v>
      </c>
      <c r="B210" s="32" t="n">
        <v>110148</v>
      </c>
      <c r="C210" s="33" t="s">
        <v>475</v>
      </c>
      <c r="D210" s="34" t="s">
        <v>549</v>
      </c>
      <c r="E210" s="35" t="s">
        <v>429</v>
      </c>
      <c r="F210" s="36"/>
      <c r="G210" s="37"/>
    </row>
    <row r="211" customFormat="false" ht="20.1" hidden="false" customHeight="true" outlineLevel="0" collapsed="false">
      <c r="A211" s="31" t="n">
        <v>9</v>
      </c>
      <c r="B211" s="32" t="n">
        <v>110149</v>
      </c>
      <c r="C211" s="33" t="s">
        <v>133</v>
      </c>
      <c r="D211" s="34" t="s">
        <v>233</v>
      </c>
      <c r="E211" s="35" t="s">
        <v>417</v>
      </c>
      <c r="F211" s="36"/>
      <c r="G211" s="37"/>
    </row>
    <row r="212" customFormat="false" ht="20.1" hidden="false" customHeight="true" outlineLevel="0" collapsed="false">
      <c r="A212" s="31" t="n">
        <v>10</v>
      </c>
      <c r="B212" s="32" t="n">
        <v>110150</v>
      </c>
      <c r="C212" s="33" t="s">
        <v>550</v>
      </c>
      <c r="D212" s="34" t="s">
        <v>233</v>
      </c>
      <c r="E212" s="35" t="s">
        <v>417</v>
      </c>
      <c r="F212" s="36"/>
      <c r="G212" s="37"/>
    </row>
    <row r="213" customFormat="false" ht="20.1" hidden="false" customHeight="true" outlineLevel="0" collapsed="false">
      <c r="A213" s="31" t="n">
        <v>11</v>
      </c>
      <c r="B213" s="32" t="n">
        <v>110151</v>
      </c>
      <c r="C213" s="33" t="s">
        <v>551</v>
      </c>
      <c r="D213" s="34" t="s">
        <v>233</v>
      </c>
      <c r="E213" s="35" t="s">
        <v>418</v>
      </c>
      <c r="F213" s="36"/>
      <c r="G213" s="37"/>
    </row>
    <row r="214" customFormat="false" ht="20.1" hidden="false" customHeight="true" outlineLevel="0" collapsed="false">
      <c r="A214" s="31" t="n">
        <v>12</v>
      </c>
      <c r="B214" s="32" t="n">
        <v>110152</v>
      </c>
      <c r="C214" s="33" t="s">
        <v>154</v>
      </c>
      <c r="D214" s="34" t="s">
        <v>233</v>
      </c>
      <c r="E214" s="35" t="s">
        <v>420</v>
      </c>
      <c r="F214" s="36"/>
      <c r="G214" s="37"/>
    </row>
    <row r="215" customFormat="false" ht="20.1" hidden="false" customHeight="true" outlineLevel="0" collapsed="false">
      <c r="A215" s="31" t="n">
        <v>13</v>
      </c>
      <c r="B215" s="32" t="n">
        <v>110153</v>
      </c>
      <c r="C215" s="33" t="s">
        <v>210</v>
      </c>
      <c r="D215" s="34" t="s">
        <v>233</v>
      </c>
      <c r="E215" s="35" t="s">
        <v>429</v>
      </c>
      <c r="F215" s="36"/>
      <c r="G215" s="37"/>
    </row>
    <row r="216" customFormat="false" ht="20.1" hidden="false" customHeight="true" outlineLevel="0" collapsed="false">
      <c r="A216" s="31" t="n">
        <v>14</v>
      </c>
      <c r="B216" s="32" t="n">
        <v>110154</v>
      </c>
      <c r="C216" s="33" t="s">
        <v>552</v>
      </c>
      <c r="D216" s="34" t="s">
        <v>233</v>
      </c>
      <c r="E216" s="35" t="s">
        <v>432</v>
      </c>
      <c r="F216" s="36"/>
      <c r="G216" s="37"/>
    </row>
    <row r="217" customFormat="false" ht="20.1" hidden="false" customHeight="true" outlineLevel="0" collapsed="false">
      <c r="A217" s="31" t="n">
        <v>15</v>
      </c>
      <c r="B217" s="32" t="n">
        <v>110155</v>
      </c>
      <c r="C217" s="33" t="s">
        <v>553</v>
      </c>
      <c r="D217" s="34" t="s">
        <v>554</v>
      </c>
      <c r="E217" s="35" t="s">
        <v>426</v>
      </c>
      <c r="F217" s="36"/>
      <c r="G217" s="37"/>
    </row>
    <row r="218" customFormat="false" ht="20.1" hidden="false" customHeight="true" outlineLevel="0" collapsed="false">
      <c r="A218" s="31" t="n">
        <v>16</v>
      </c>
      <c r="B218" s="32" t="n">
        <v>110156</v>
      </c>
      <c r="C218" s="33" t="s">
        <v>495</v>
      </c>
      <c r="D218" s="34" t="s">
        <v>555</v>
      </c>
      <c r="E218" s="35" t="s">
        <v>426</v>
      </c>
      <c r="F218" s="36"/>
      <c r="G218" s="37"/>
    </row>
    <row r="219" customFormat="false" ht="20.1" hidden="false" customHeight="true" outlineLevel="0" collapsed="false">
      <c r="A219" s="31" t="n">
        <v>17</v>
      </c>
      <c r="B219" s="32" t="n">
        <v>110157</v>
      </c>
      <c r="C219" s="33" t="s">
        <v>556</v>
      </c>
      <c r="D219" s="34" t="s">
        <v>240</v>
      </c>
      <c r="E219" s="35" t="s">
        <v>417</v>
      </c>
      <c r="F219" s="36"/>
      <c r="G219" s="37"/>
    </row>
    <row r="220" customFormat="false" ht="20.1" hidden="false" customHeight="true" outlineLevel="0" collapsed="false">
      <c r="A220" s="31" t="n">
        <v>18</v>
      </c>
      <c r="B220" s="32" t="n">
        <v>110158</v>
      </c>
      <c r="C220" s="33" t="s">
        <v>86</v>
      </c>
      <c r="D220" s="34" t="s">
        <v>240</v>
      </c>
      <c r="E220" s="35" t="s">
        <v>417</v>
      </c>
      <c r="F220" s="36"/>
      <c r="G220" s="37"/>
    </row>
    <row r="221" customFormat="false" ht="20.1" hidden="false" customHeight="true" outlineLevel="0" collapsed="false">
      <c r="A221" s="31" t="n">
        <v>19</v>
      </c>
      <c r="B221" s="32" t="n">
        <v>110159</v>
      </c>
      <c r="C221" s="33" t="s">
        <v>557</v>
      </c>
      <c r="D221" s="34" t="s">
        <v>240</v>
      </c>
      <c r="E221" s="35" t="s">
        <v>417</v>
      </c>
      <c r="F221" s="36"/>
      <c r="G221" s="37"/>
    </row>
    <row r="222" customFormat="false" ht="20.1" hidden="false" customHeight="true" outlineLevel="0" collapsed="false">
      <c r="A222" s="31" t="n">
        <v>20</v>
      </c>
      <c r="B222" s="32" t="n">
        <v>110160</v>
      </c>
      <c r="C222" s="33" t="s">
        <v>104</v>
      </c>
      <c r="D222" s="34" t="s">
        <v>240</v>
      </c>
      <c r="E222" s="35" t="s">
        <v>418</v>
      </c>
      <c r="F222" s="36"/>
      <c r="G222" s="37"/>
    </row>
    <row r="223" customFormat="false" ht="20.1" hidden="false" customHeight="true" outlineLevel="0" collapsed="false">
      <c r="A223" s="31" t="n">
        <v>21</v>
      </c>
      <c r="B223" s="32" t="n">
        <v>110161</v>
      </c>
      <c r="C223" s="33" t="s">
        <v>558</v>
      </c>
      <c r="D223" s="34" t="s">
        <v>240</v>
      </c>
      <c r="E223" s="35" t="s">
        <v>420</v>
      </c>
      <c r="F223" s="36"/>
      <c r="G223" s="37"/>
    </row>
    <row r="224" customFormat="false" ht="20.1" hidden="false" customHeight="true" outlineLevel="0" collapsed="false">
      <c r="A224" s="31" t="n">
        <v>22</v>
      </c>
      <c r="B224" s="32" t="n">
        <v>110162</v>
      </c>
      <c r="C224" s="33" t="s">
        <v>559</v>
      </c>
      <c r="D224" s="34" t="s">
        <v>240</v>
      </c>
      <c r="E224" s="35" t="s">
        <v>429</v>
      </c>
      <c r="F224" s="36"/>
      <c r="G224" s="37"/>
    </row>
    <row r="225" customFormat="false" ht="20.1" hidden="false" customHeight="true" outlineLevel="0" collapsed="false">
      <c r="A225" s="31" t="n">
        <v>23</v>
      </c>
      <c r="B225" s="32" t="n">
        <v>110163</v>
      </c>
      <c r="C225" s="33" t="s">
        <v>455</v>
      </c>
      <c r="D225" s="34" t="s">
        <v>240</v>
      </c>
      <c r="E225" s="35" t="s">
        <v>432</v>
      </c>
      <c r="F225" s="36"/>
      <c r="G225" s="37"/>
    </row>
    <row r="226" customFormat="false" ht="20.1" hidden="false" customHeight="true" outlineLevel="0" collapsed="false">
      <c r="A226" s="31" t="n">
        <v>24</v>
      </c>
      <c r="B226" s="32" t="n">
        <v>110164</v>
      </c>
      <c r="C226" s="33" t="s">
        <v>252</v>
      </c>
      <c r="D226" s="34" t="s">
        <v>251</v>
      </c>
      <c r="E226" s="35" t="s">
        <v>426</v>
      </c>
      <c r="F226" s="36"/>
      <c r="G226" s="37"/>
    </row>
    <row r="227" customFormat="false" ht="20.1" hidden="false" customHeight="true" outlineLevel="0" collapsed="false">
      <c r="A227" s="31" t="n">
        <v>25</v>
      </c>
      <c r="B227" s="32" t="n">
        <v>110165</v>
      </c>
      <c r="C227" s="33" t="s">
        <v>106</v>
      </c>
      <c r="D227" s="34" t="s">
        <v>560</v>
      </c>
      <c r="E227" s="35" t="s">
        <v>429</v>
      </c>
      <c r="F227" s="36"/>
      <c r="G227" s="37"/>
    </row>
    <row r="228" customFormat="false" ht="20.1" hidden="false" customHeight="true" outlineLevel="0" collapsed="false">
      <c r="A228" s="31" t="n">
        <v>26</v>
      </c>
      <c r="B228" s="32" t="n">
        <v>110166</v>
      </c>
      <c r="C228" s="33" t="s">
        <v>561</v>
      </c>
      <c r="D228" s="34" t="s">
        <v>560</v>
      </c>
      <c r="E228" s="35" t="s">
        <v>432</v>
      </c>
      <c r="F228" s="36"/>
      <c r="G228" s="37"/>
    </row>
    <row r="229" customFormat="false" ht="20.1" hidden="false" customHeight="true" outlineLevel="0" collapsed="false">
      <c r="A229" s="31" t="n">
        <v>27</v>
      </c>
      <c r="B229" s="32" t="n">
        <v>110167</v>
      </c>
      <c r="C229" s="33" t="s">
        <v>562</v>
      </c>
      <c r="D229" s="34" t="s">
        <v>259</v>
      </c>
      <c r="E229" s="35" t="s">
        <v>420</v>
      </c>
      <c r="F229" s="36"/>
      <c r="G229" s="37"/>
    </row>
    <row r="230" customFormat="false" ht="20.1" hidden="false" customHeight="true" outlineLevel="0" collapsed="false">
      <c r="A230" s="40" t="n">
        <v>28</v>
      </c>
      <c r="B230" s="41" t="n">
        <v>110168</v>
      </c>
      <c r="C230" s="42" t="s">
        <v>54</v>
      </c>
      <c r="D230" s="43" t="s">
        <v>563</v>
      </c>
      <c r="E230" s="44" t="s">
        <v>418</v>
      </c>
      <c r="F230" s="72"/>
      <c r="G230" s="73"/>
    </row>
    <row r="231" customFormat="false" ht="15" hidden="false" customHeight="false" outlineLevel="0" collapsed="false">
      <c r="A231" s="45"/>
      <c r="B231" s="46"/>
      <c r="C231" s="47"/>
      <c r="D231" s="48"/>
      <c r="E231" s="47" t="s">
        <v>61</v>
      </c>
      <c r="F231" s="47"/>
      <c r="G231" s="47"/>
    </row>
    <row r="232" customFormat="false" ht="14.25" hidden="false" customHeight="false" outlineLevel="0" collapsed="false">
      <c r="E232" s="49" t="s">
        <v>62</v>
      </c>
      <c r="F232" s="49"/>
      <c r="G232" s="49"/>
    </row>
    <row r="239" customFormat="false" ht="18.75" hidden="false" customHeight="false" outlineLevel="0" collapsed="false">
      <c r="A239" s="3" t="s">
        <v>0</v>
      </c>
      <c r="B239" s="3"/>
      <c r="C239" s="3"/>
      <c r="D239" s="3"/>
      <c r="E239" s="3"/>
      <c r="F239" s="3"/>
      <c r="G239" s="3"/>
    </row>
    <row r="240" customFormat="false" ht="15.75" hidden="false" customHeight="false" outlineLevel="0" collapsed="false">
      <c r="A240" s="7" t="n">
        <v>19</v>
      </c>
      <c r="B240" s="8"/>
      <c r="C240" s="9" t="s">
        <v>1</v>
      </c>
      <c r="D240" s="4" t="n">
        <v>22</v>
      </c>
      <c r="E240" s="10"/>
      <c r="F240" s="10"/>
      <c r="G240" s="5"/>
    </row>
    <row r="241" customFormat="false" ht="18.75" hidden="false" customHeight="false" outlineLevel="0" collapsed="false">
      <c r="A241" s="12" t="s">
        <v>3</v>
      </c>
      <c r="B241" s="12"/>
      <c r="C241" s="12"/>
      <c r="D241" s="12"/>
      <c r="E241" s="12"/>
      <c r="F241" s="13"/>
      <c r="G241" s="14"/>
    </row>
    <row r="242" customFormat="false" ht="15.75" hidden="false" customHeight="false" outlineLevel="0" collapsed="false">
      <c r="A242" s="16" t="s">
        <v>5</v>
      </c>
      <c r="B242" s="17" t="s">
        <v>6</v>
      </c>
      <c r="C242" s="18" t="s">
        <v>7</v>
      </c>
      <c r="D242" s="18"/>
      <c r="E242" s="19" t="s">
        <v>8</v>
      </c>
      <c r="F242" s="20" t="s">
        <v>9</v>
      </c>
      <c r="G242" s="19" t="s">
        <v>10</v>
      </c>
    </row>
    <row r="243" customFormat="false" ht="20.1" hidden="false" customHeight="true" outlineLevel="0" collapsed="false">
      <c r="A243" s="21" t="n">
        <v>1</v>
      </c>
      <c r="B243" s="22" t="n">
        <v>110169</v>
      </c>
      <c r="C243" s="23" t="s">
        <v>200</v>
      </c>
      <c r="D243" s="24" t="s">
        <v>563</v>
      </c>
      <c r="E243" s="25" t="s">
        <v>420</v>
      </c>
      <c r="F243" s="26"/>
      <c r="G243" s="27"/>
    </row>
    <row r="244" customFormat="false" ht="20.1" hidden="false" customHeight="true" outlineLevel="0" collapsed="false">
      <c r="A244" s="31" t="n">
        <v>2</v>
      </c>
      <c r="B244" s="32" t="n">
        <v>110170</v>
      </c>
      <c r="C244" s="33" t="s">
        <v>564</v>
      </c>
      <c r="D244" s="34" t="s">
        <v>260</v>
      </c>
      <c r="E244" s="35" t="s">
        <v>418</v>
      </c>
      <c r="F244" s="36"/>
      <c r="G244" s="37"/>
    </row>
    <row r="245" customFormat="false" ht="20.1" hidden="false" customHeight="true" outlineLevel="0" collapsed="false">
      <c r="A245" s="31" t="n">
        <v>3</v>
      </c>
      <c r="B245" s="32" t="n">
        <v>110171</v>
      </c>
      <c r="C245" s="33" t="s">
        <v>80</v>
      </c>
      <c r="D245" s="34" t="s">
        <v>262</v>
      </c>
      <c r="E245" s="35" t="s">
        <v>429</v>
      </c>
      <c r="F245" s="36"/>
      <c r="G245" s="37"/>
    </row>
    <row r="246" customFormat="false" ht="20.1" hidden="false" customHeight="true" outlineLevel="0" collapsed="false">
      <c r="A246" s="31" t="n">
        <v>4</v>
      </c>
      <c r="B246" s="32" t="n">
        <v>110172</v>
      </c>
      <c r="C246" s="33" t="s">
        <v>22</v>
      </c>
      <c r="D246" s="34" t="s">
        <v>565</v>
      </c>
      <c r="E246" s="35" t="s">
        <v>432</v>
      </c>
      <c r="F246" s="36"/>
      <c r="G246" s="37"/>
    </row>
    <row r="247" customFormat="false" ht="20.1" hidden="false" customHeight="true" outlineLevel="0" collapsed="false">
      <c r="A247" s="31" t="n">
        <v>5</v>
      </c>
      <c r="B247" s="32" t="n">
        <v>110173</v>
      </c>
      <c r="C247" s="33" t="s">
        <v>566</v>
      </c>
      <c r="D247" s="34" t="s">
        <v>265</v>
      </c>
      <c r="E247" s="35" t="s">
        <v>432</v>
      </c>
      <c r="F247" s="36"/>
      <c r="G247" s="37"/>
    </row>
    <row r="248" customFormat="false" ht="20.1" hidden="false" customHeight="true" outlineLevel="0" collapsed="false">
      <c r="A248" s="31" t="n">
        <v>6</v>
      </c>
      <c r="B248" s="32" t="n">
        <v>110174</v>
      </c>
      <c r="C248" s="33" t="s">
        <v>567</v>
      </c>
      <c r="D248" s="34" t="s">
        <v>568</v>
      </c>
      <c r="E248" s="35" t="s">
        <v>417</v>
      </c>
      <c r="F248" s="36"/>
      <c r="G248" s="37"/>
    </row>
    <row r="249" customFormat="false" ht="20.1" hidden="false" customHeight="true" outlineLevel="0" collapsed="false">
      <c r="A249" s="31" t="n">
        <v>7</v>
      </c>
      <c r="B249" s="32" t="n">
        <v>110175</v>
      </c>
      <c r="C249" s="33" t="s">
        <v>436</v>
      </c>
      <c r="D249" s="34" t="s">
        <v>568</v>
      </c>
      <c r="E249" s="35" t="s">
        <v>420</v>
      </c>
      <c r="F249" s="36"/>
      <c r="G249" s="37"/>
    </row>
    <row r="250" customFormat="false" ht="20.1" hidden="false" customHeight="true" outlineLevel="0" collapsed="false">
      <c r="A250" s="31" t="n">
        <v>8</v>
      </c>
      <c r="B250" s="32" t="n">
        <v>110176</v>
      </c>
      <c r="C250" s="33" t="s">
        <v>112</v>
      </c>
      <c r="D250" s="34" t="s">
        <v>288</v>
      </c>
      <c r="E250" s="35" t="s">
        <v>420</v>
      </c>
      <c r="F250" s="36"/>
      <c r="G250" s="37"/>
    </row>
    <row r="251" customFormat="false" ht="20.1" hidden="false" customHeight="true" outlineLevel="0" collapsed="false">
      <c r="A251" s="31" t="n">
        <v>9</v>
      </c>
      <c r="B251" s="32" t="n">
        <v>110177</v>
      </c>
      <c r="C251" s="33" t="s">
        <v>357</v>
      </c>
      <c r="D251" s="34" t="s">
        <v>288</v>
      </c>
      <c r="E251" s="35" t="s">
        <v>432</v>
      </c>
      <c r="F251" s="36"/>
      <c r="G251" s="37"/>
    </row>
    <row r="252" customFormat="false" ht="20.1" hidden="false" customHeight="true" outlineLevel="0" collapsed="false">
      <c r="A252" s="31" t="n">
        <v>10</v>
      </c>
      <c r="B252" s="32" t="n">
        <v>110178</v>
      </c>
      <c r="C252" s="33" t="s">
        <v>569</v>
      </c>
      <c r="D252" s="34" t="s">
        <v>294</v>
      </c>
      <c r="E252" s="35" t="s">
        <v>418</v>
      </c>
      <c r="F252" s="36"/>
      <c r="G252" s="37"/>
    </row>
    <row r="253" customFormat="false" ht="20.1" hidden="false" customHeight="true" outlineLevel="0" collapsed="false">
      <c r="A253" s="31" t="n">
        <v>11</v>
      </c>
      <c r="B253" s="32" t="n">
        <v>110179</v>
      </c>
      <c r="C253" s="33" t="s">
        <v>570</v>
      </c>
      <c r="D253" s="34" t="s">
        <v>294</v>
      </c>
      <c r="E253" s="35" t="s">
        <v>426</v>
      </c>
      <c r="F253" s="36"/>
      <c r="G253" s="37"/>
    </row>
    <row r="254" customFormat="false" ht="20.1" hidden="false" customHeight="true" outlineLevel="0" collapsed="false">
      <c r="A254" s="31" t="n">
        <v>12</v>
      </c>
      <c r="B254" s="32" t="n">
        <v>110180</v>
      </c>
      <c r="C254" s="33" t="s">
        <v>90</v>
      </c>
      <c r="D254" s="34" t="s">
        <v>296</v>
      </c>
      <c r="E254" s="35" t="s">
        <v>426</v>
      </c>
      <c r="F254" s="36"/>
      <c r="G254" s="37"/>
    </row>
    <row r="255" customFormat="false" ht="20.1" hidden="false" customHeight="true" outlineLevel="0" collapsed="false">
      <c r="A255" s="31" t="n">
        <v>13</v>
      </c>
      <c r="B255" s="32" t="n">
        <v>110181</v>
      </c>
      <c r="C255" s="33" t="s">
        <v>168</v>
      </c>
      <c r="D255" s="34" t="s">
        <v>299</v>
      </c>
      <c r="E255" s="35" t="s">
        <v>429</v>
      </c>
      <c r="F255" s="36"/>
      <c r="G255" s="37"/>
    </row>
    <row r="256" customFormat="false" ht="20.1" hidden="false" customHeight="true" outlineLevel="0" collapsed="false">
      <c r="A256" s="31" t="n">
        <v>14</v>
      </c>
      <c r="B256" s="32" t="n">
        <v>110182</v>
      </c>
      <c r="C256" s="33" t="s">
        <v>22</v>
      </c>
      <c r="D256" s="34" t="s">
        <v>299</v>
      </c>
      <c r="E256" s="35" t="s">
        <v>432</v>
      </c>
      <c r="F256" s="36"/>
      <c r="G256" s="37"/>
    </row>
    <row r="257" customFormat="false" ht="20.1" hidden="false" customHeight="true" outlineLevel="0" collapsed="false">
      <c r="A257" s="31" t="n">
        <v>15</v>
      </c>
      <c r="B257" s="32" t="n">
        <v>110183</v>
      </c>
      <c r="C257" s="33" t="s">
        <v>571</v>
      </c>
      <c r="D257" s="34" t="s">
        <v>572</v>
      </c>
      <c r="E257" s="35" t="s">
        <v>426</v>
      </c>
      <c r="F257" s="36"/>
      <c r="G257" s="37"/>
    </row>
    <row r="258" customFormat="false" ht="20.1" hidden="false" customHeight="true" outlineLevel="0" collapsed="false">
      <c r="A258" s="31" t="n">
        <v>16</v>
      </c>
      <c r="B258" s="32" t="n">
        <v>110184</v>
      </c>
      <c r="C258" s="33" t="s">
        <v>495</v>
      </c>
      <c r="D258" s="34" t="s">
        <v>572</v>
      </c>
      <c r="E258" s="35" t="s">
        <v>429</v>
      </c>
      <c r="F258" s="36"/>
      <c r="G258" s="37"/>
    </row>
    <row r="259" customFormat="false" ht="20.1" hidden="false" customHeight="true" outlineLevel="0" collapsed="false">
      <c r="A259" s="31" t="n">
        <v>17</v>
      </c>
      <c r="B259" s="32" t="n">
        <v>110185</v>
      </c>
      <c r="C259" s="33" t="s">
        <v>573</v>
      </c>
      <c r="D259" s="34" t="s">
        <v>301</v>
      </c>
      <c r="E259" s="35" t="s">
        <v>426</v>
      </c>
      <c r="F259" s="36"/>
      <c r="G259" s="37"/>
    </row>
    <row r="260" customFormat="false" ht="20.1" hidden="false" customHeight="true" outlineLevel="0" collapsed="false">
      <c r="A260" s="31" t="n">
        <v>18</v>
      </c>
      <c r="B260" s="32" t="n">
        <v>110186</v>
      </c>
      <c r="C260" s="33" t="s">
        <v>275</v>
      </c>
      <c r="D260" s="34" t="s">
        <v>302</v>
      </c>
      <c r="E260" s="35" t="s">
        <v>418</v>
      </c>
      <c r="F260" s="36"/>
      <c r="G260" s="37"/>
    </row>
    <row r="261" customFormat="false" ht="20.1" hidden="false" customHeight="true" outlineLevel="0" collapsed="false">
      <c r="A261" s="31" t="n">
        <v>19</v>
      </c>
      <c r="B261" s="32" t="n">
        <v>110187</v>
      </c>
      <c r="C261" s="33" t="s">
        <v>81</v>
      </c>
      <c r="D261" s="34" t="s">
        <v>302</v>
      </c>
      <c r="E261" s="35" t="s">
        <v>432</v>
      </c>
      <c r="F261" s="36"/>
      <c r="G261" s="37"/>
    </row>
    <row r="262" customFormat="false" ht="20.1" hidden="false" customHeight="true" outlineLevel="0" collapsed="false">
      <c r="A262" s="31" t="n">
        <v>20</v>
      </c>
      <c r="B262" s="32" t="n">
        <v>110188</v>
      </c>
      <c r="C262" s="33" t="s">
        <v>574</v>
      </c>
      <c r="D262" s="34" t="s">
        <v>575</v>
      </c>
      <c r="E262" s="35" t="s">
        <v>418</v>
      </c>
      <c r="F262" s="36"/>
      <c r="G262" s="37"/>
    </row>
    <row r="263" customFormat="false" ht="20.1" hidden="false" customHeight="true" outlineLevel="0" collapsed="false">
      <c r="A263" s="31" t="n">
        <v>21</v>
      </c>
      <c r="B263" s="32" t="n">
        <v>110189</v>
      </c>
      <c r="C263" s="33" t="s">
        <v>576</v>
      </c>
      <c r="D263" s="34" t="s">
        <v>577</v>
      </c>
      <c r="E263" s="35" t="s">
        <v>420</v>
      </c>
      <c r="F263" s="36"/>
      <c r="G263" s="37"/>
    </row>
    <row r="264" customFormat="false" ht="20.1" hidden="false" customHeight="true" outlineLevel="0" collapsed="false">
      <c r="A264" s="31" t="n">
        <v>22</v>
      </c>
      <c r="B264" s="32" t="n">
        <v>110190</v>
      </c>
      <c r="C264" s="33" t="s">
        <v>105</v>
      </c>
      <c r="D264" s="34" t="s">
        <v>310</v>
      </c>
      <c r="E264" s="35" t="s">
        <v>418</v>
      </c>
      <c r="F264" s="36"/>
      <c r="G264" s="37"/>
    </row>
    <row r="265" customFormat="false" ht="20.1" hidden="false" customHeight="true" outlineLevel="0" collapsed="false">
      <c r="A265" s="31" t="n">
        <v>23</v>
      </c>
      <c r="B265" s="32" t="n">
        <v>110191</v>
      </c>
      <c r="C265" s="33" t="s">
        <v>571</v>
      </c>
      <c r="D265" s="34" t="s">
        <v>310</v>
      </c>
      <c r="E265" s="35" t="s">
        <v>432</v>
      </c>
      <c r="F265" s="36"/>
      <c r="G265" s="37"/>
    </row>
    <row r="266" customFormat="false" ht="20.1" hidden="false" customHeight="true" outlineLevel="0" collapsed="false">
      <c r="A266" s="31" t="n">
        <v>24</v>
      </c>
      <c r="B266" s="32" t="n">
        <v>110192</v>
      </c>
      <c r="C266" s="33" t="s">
        <v>578</v>
      </c>
      <c r="D266" s="34" t="s">
        <v>310</v>
      </c>
      <c r="E266" s="35" t="s">
        <v>432</v>
      </c>
      <c r="F266" s="36"/>
      <c r="G266" s="37"/>
    </row>
    <row r="267" customFormat="false" ht="20.1" hidden="false" customHeight="true" outlineLevel="0" collapsed="false">
      <c r="A267" s="31" t="n">
        <v>25</v>
      </c>
      <c r="B267" s="32" t="n">
        <v>110193</v>
      </c>
      <c r="C267" s="33" t="s">
        <v>468</v>
      </c>
      <c r="D267" s="34" t="s">
        <v>312</v>
      </c>
      <c r="E267" s="35" t="s">
        <v>417</v>
      </c>
      <c r="F267" s="36"/>
      <c r="G267" s="37"/>
    </row>
    <row r="268" customFormat="false" ht="20.1" hidden="false" customHeight="true" outlineLevel="0" collapsed="false">
      <c r="A268" s="31" t="n">
        <v>26</v>
      </c>
      <c r="B268" s="32" t="n">
        <v>110194</v>
      </c>
      <c r="C268" s="33" t="s">
        <v>579</v>
      </c>
      <c r="D268" s="34" t="s">
        <v>316</v>
      </c>
      <c r="E268" s="35" t="s">
        <v>426</v>
      </c>
      <c r="F268" s="36"/>
      <c r="G268" s="37"/>
    </row>
    <row r="269" customFormat="false" ht="20.1" hidden="false" customHeight="true" outlineLevel="0" collapsed="false">
      <c r="A269" s="31" t="n">
        <v>27</v>
      </c>
      <c r="B269" s="32" t="n">
        <v>110195</v>
      </c>
      <c r="C269" s="33" t="s">
        <v>580</v>
      </c>
      <c r="D269" s="34" t="s">
        <v>323</v>
      </c>
      <c r="E269" s="35" t="s">
        <v>417</v>
      </c>
      <c r="F269" s="36"/>
      <c r="G269" s="37"/>
    </row>
    <row r="270" customFormat="false" ht="20.1" hidden="false" customHeight="true" outlineLevel="0" collapsed="false">
      <c r="A270" s="40" t="n">
        <v>28</v>
      </c>
      <c r="B270" s="41" t="n">
        <v>110196</v>
      </c>
      <c r="C270" s="42" t="s">
        <v>581</v>
      </c>
      <c r="D270" s="43" t="s">
        <v>323</v>
      </c>
      <c r="E270" s="44" t="s">
        <v>417</v>
      </c>
      <c r="F270" s="72"/>
      <c r="G270" s="73"/>
    </row>
    <row r="271" customFormat="false" ht="15" hidden="false" customHeight="false" outlineLevel="0" collapsed="false">
      <c r="A271" s="45"/>
      <c r="B271" s="46"/>
      <c r="C271" s="47"/>
      <c r="D271" s="48"/>
      <c r="E271" s="47" t="s">
        <v>61</v>
      </c>
      <c r="F271" s="47"/>
      <c r="G271" s="47"/>
    </row>
    <row r="272" customFormat="false" ht="14.25" hidden="false" customHeight="false" outlineLevel="0" collapsed="false">
      <c r="E272" s="49" t="s">
        <v>62</v>
      </c>
      <c r="F272" s="49"/>
      <c r="G272" s="49"/>
    </row>
    <row r="279" customFormat="false" ht="18.75" hidden="false" customHeight="false" outlineLevel="0" collapsed="false">
      <c r="A279" s="3" t="s">
        <v>0</v>
      </c>
      <c r="B279" s="3"/>
      <c r="C279" s="3"/>
      <c r="D279" s="3"/>
      <c r="E279" s="3"/>
      <c r="F279" s="3"/>
      <c r="G279" s="3"/>
    </row>
    <row r="280" customFormat="false" ht="15.75" hidden="false" customHeight="false" outlineLevel="0" collapsed="false">
      <c r="A280" s="7" t="n">
        <v>19</v>
      </c>
      <c r="B280" s="8"/>
      <c r="C280" s="9" t="s">
        <v>1</v>
      </c>
      <c r="D280" s="4" t="n">
        <v>23</v>
      </c>
      <c r="E280" s="10"/>
      <c r="F280" s="10"/>
      <c r="G280" s="5"/>
    </row>
    <row r="281" customFormat="false" ht="18.75" hidden="false" customHeight="false" outlineLevel="0" collapsed="false">
      <c r="A281" s="12" t="s">
        <v>3</v>
      </c>
      <c r="B281" s="12"/>
      <c r="C281" s="12"/>
      <c r="D281" s="12"/>
      <c r="E281" s="12"/>
      <c r="F281" s="13"/>
      <c r="G281" s="14"/>
    </row>
    <row r="282" customFormat="false" ht="15.75" hidden="false" customHeight="false" outlineLevel="0" collapsed="false">
      <c r="A282" s="16" t="s">
        <v>5</v>
      </c>
      <c r="B282" s="17" t="s">
        <v>6</v>
      </c>
      <c r="C282" s="18" t="s">
        <v>7</v>
      </c>
      <c r="D282" s="18"/>
      <c r="E282" s="19" t="s">
        <v>8</v>
      </c>
      <c r="F282" s="20" t="s">
        <v>9</v>
      </c>
      <c r="G282" s="19" t="s">
        <v>10</v>
      </c>
    </row>
    <row r="283" customFormat="false" ht="20.1" hidden="false" customHeight="true" outlineLevel="0" collapsed="false">
      <c r="A283" s="21" t="n">
        <v>1</v>
      </c>
      <c r="B283" s="22" t="n">
        <v>110197</v>
      </c>
      <c r="C283" s="23" t="s">
        <v>582</v>
      </c>
      <c r="D283" s="24" t="s">
        <v>323</v>
      </c>
      <c r="E283" s="25" t="s">
        <v>417</v>
      </c>
      <c r="F283" s="26"/>
      <c r="G283" s="27"/>
    </row>
    <row r="284" customFormat="false" ht="20.1" hidden="false" customHeight="true" outlineLevel="0" collapsed="false">
      <c r="A284" s="31" t="n">
        <v>2</v>
      </c>
      <c r="B284" s="32" t="n">
        <v>110198</v>
      </c>
      <c r="C284" s="33" t="s">
        <v>583</v>
      </c>
      <c r="D284" s="34" t="s">
        <v>323</v>
      </c>
      <c r="E284" s="35" t="s">
        <v>426</v>
      </c>
      <c r="F284" s="36"/>
      <c r="G284" s="37"/>
    </row>
    <row r="285" customFormat="false" ht="20.1" hidden="false" customHeight="true" outlineLevel="0" collapsed="false">
      <c r="A285" s="31" t="n">
        <v>3</v>
      </c>
      <c r="B285" s="32" t="n">
        <v>110199</v>
      </c>
      <c r="C285" s="33" t="s">
        <v>584</v>
      </c>
      <c r="D285" s="34" t="s">
        <v>323</v>
      </c>
      <c r="E285" s="35" t="s">
        <v>432</v>
      </c>
      <c r="F285" s="36"/>
      <c r="G285" s="37"/>
    </row>
    <row r="286" customFormat="false" ht="20.1" hidden="false" customHeight="true" outlineLevel="0" collapsed="false">
      <c r="A286" s="31" t="n">
        <v>4</v>
      </c>
      <c r="B286" s="32" t="n">
        <v>110200</v>
      </c>
      <c r="C286" s="33" t="s">
        <v>585</v>
      </c>
      <c r="D286" s="34" t="s">
        <v>323</v>
      </c>
      <c r="E286" s="35" t="s">
        <v>432</v>
      </c>
      <c r="F286" s="36"/>
      <c r="G286" s="37"/>
    </row>
    <row r="287" customFormat="false" ht="20.1" hidden="false" customHeight="true" outlineLevel="0" collapsed="false">
      <c r="A287" s="31" t="n">
        <v>5</v>
      </c>
      <c r="B287" s="32" t="n">
        <v>110201</v>
      </c>
      <c r="C287" s="33" t="s">
        <v>32</v>
      </c>
      <c r="D287" s="34" t="s">
        <v>331</v>
      </c>
      <c r="E287" s="35" t="s">
        <v>418</v>
      </c>
      <c r="F287" s="36"/>
      <c r="G287" s="37"/>
    </row>
    <row r="288" customFormat="false" ht="20.1" hidden="false" customHeight="true" outlineLevel="0" collapsed="false">
      <c r="A288" s="31" t="n">
        <v>6</v>
      </c>
      <c r="B288" s="32" t="n">
        <v>110202</v>
      </c>
      <c r="C288" s="33" t="s">
        <v>252</v>
      </c>
      <c r="D288" s="34" t="s">
        <v>331</v>
      </c>
      <c r="E288" s="35" t="s">
        <v>432</v>
      </c>
      <c r="F288" s="36"/>
      <c r="G288" s="37"/>
    </row>
    <row r="289" customFormat="false" ht="20.1" hidden="false" customHeight="true" outlineLevel="0" collapsed="false">
      <c r="A289" s="31" t="n">
        <v>7</v>
      </c>
      <c r="B289" s="32" t="n">
        <v>110203</v>
      </c>
      <c r="C289" s="33" t="s">
        <v>491</v>
      </c>
      <c r="D289" s="34" t="s">
        <v>586</v>
      </c>
      <c r="E289" s="35" t="s">
        <v>432</v>
      </c>
      <c r="F289" s="36"/>
      <c r="G289" s="37"/>
    </row>
    <row r="290" customFormat="false" ht="20.1" hidden="false" customHeight="true" outlineLevel="0" collapsed="false">
      <c r="A290" s="31" t="n">
        <v>8</v>
      </c>
      <c r="B290" s="32" t="n">
        <v>110204</v>
      </c>
      <c r="C290" s="33" t="s">
        <v>587</v>
      </c>
      <c r="D290" s="34" t="s">
        <v>338</v>
      </c>
      <c r="E290" s="35" t="s">
        <v>418</v>
      </c>
      <c r="F290" s="36"/>
      <c r="G290" s="37"/>
    </row>
    <row r="291" customFormat="false" ht="20.1" hidden="false" customHeight="true" outlineLevel="0" collapsed="false">
      <c r="A291" s="31" t="n">
        <v>9</v>
      </c>
      <c r="B291" s="32" t="n">
        <v>110205</v>
      </c>
      <c r="C291" s="33" t="s">
        <v>588</v>
      </c>
      <c r="D291" s="34" t="s">
        <v>342</v>
      </c>
      <c r="E291" s="35" t="s">
        <v>418</v>
      </c>
      <c r="F291" s="36"/>
      <c r="G291" s="37"/>
    </row>
    <row r="292" customFormat="false" ht="20.1" hidden="false" customHeight="true" outlineLevel="0" collapsed="false">
      <c r="A292" s="31" t="n">
        <v>10</v>
      </c>
      <c r="B292" s="32" t="n">
        <v>110206</v>
      </c>
      <c r="C292" s="33" t="s">
        <v>589</v>
      </c>
      <c r="D292" s="34" t="s">
        <v>342</v>
      </c>
      <c r="E292" s="35" t="s">
        <v>429</v>
      </c>
      <c r="F292" s="36"/>
      <c r="G292" s="37"/>
    </row>
    <row r="293" customFormat="false" ht="20.1" hidden="false" customHeight="true" outlineLevel="0" collapsed="false">
      <c r="A293" s="31" t="n">
        <v>11</v>
      </c>
      <c r="B293" s="32" t="n">
        <v>110207</v>
      </c>
      <c r="C293" s="33" t="s">
        <v>590</v>
      </c>
      <c r="D293" s="34" t="s">
        <v>591</v>
      </c>
      <c r="E293" s="35" t="s">
        <v>432</v>
      </c>
      <c r="F293" s="36"/>
      <c r="G293" s="37"/>
    </row>
    <row r="294" customFormat="false" ht="20.1" hidden="false" customHeight="true" outlineLevel="0" collapsed="false">
      <c r="A294" s="31" t="n">
        <v>12</v>
      </c>
      <c r="B294" s="32" t="n">
        <v>110208</v>
      </c>
      <c r="C294" s="33" t="s">
        <v>592</v>
      </c>
      <c r="D294" s="34" t="s">
        <v>593</v>
      </c>
      <c r="E294" s="35" t="s">
        <v>429</v>
      </c>
      <c r="F294" s="36"/>
      <c r="G294" s="37"/>
    </row>
    <row r="295" customFormat="false" ht="20.1" hidden="false" customHeight="true" outlineLevel="0" collapsed="false">
      <c r="A295" s="31" t="n">
        <v>13</v>
      </c>
      <c r="B295" s="32" t="n">
        <v>110209</v>
      </c>
      <c r="C295" s="33" t="s">
        <v>54</v>
      </c>
      <c r="D295" s="34" t="s">
        <v>593</v>
      </c>
      <c r="E295" s="35" t="s">
        <v>429</v>
      </c>
      <c r="F295" s="36"/>
      <c r="G295" s="37"/>
    </row>
    <row r="296" customFormat="false" ht="20.1" hidden="false" customHeight="true" outlineLevel="0" collapsed="false">
      <c r="A296" s="31" t="n">
        <v>14</v>
      </c>
      <c r="B296" s="32" t="n">
        <v>110210</v>
      </c>
      <c r="C296" s="33" t="s">
        <v>361</v>
      </c>
      <c r="D296" s="34" t="s">
        <v>344</v>
      </c>
      <c r="E296" s="35" t="s">
        <v>429</v>
      </c>
      <c r="F296" s="36"/>
      <c r="G296" s="37"/>
    </row>
    <row r="297" customFormat="false" ht="20.1" hidden="false" customHeight="true" outlineLevel="0" collapsed="false">
      <c r="A297" s="31" t="n">
        <v>15</v>
      </c>
      <c r="B297" s="32" t="n">
        <v>110211</v>
      </c>
      <c r="C297" s="33" t="s">
        <v>594</v>
      </c>
      <c r="D297" s="34" t="s">
        <v>348</v>
      </c>
      <c r="E297" s="35" t="s">
        <v>420</v>
      </c>
      <c r="F297" s="36"/>
      <c r="G297" s="37"/>
    </row>
    <row r="298" customFormat="false" ht="20.1" hidden="false" customHeight="true" outlineLevel="0" collapsed="false">
      <c r="A298" s="31" t="n">
        <v>16</v>
      </c>
      <c r="B298" s="32" t="n">
        <v>110212</v>
      </c>
      <c r="C298" s="33" t="s">
        <v>537</v>
      </c>
      <c r="D298" s="34" t="s">
        <v>352</v>
      </c>
      <c r="E298" s="35" t="s">
        <v>417</v>
      </c>
      <c r="F298" s="36"/>
      <c r="G298" s="37"/>
    </row>
    <row r="299" customFormat="false" ht="20.1" hidden="false" customHeight="true" outlineLevel="0" collapsed="false">
      <c r="A299" s="31" t="n">
        <v>17</v>
      </c>
      <c r="B299" s="32" t="n">
        <v>110213</v>
      </c>
      <c r="C299" s="33" t="s">
        <v>595</v>
      </c>
      <c r="D299" s="34" t="s">
        <v>352</v>
      </c>
      <c r="E299" s="35" t="s">
        <v>418</v>
      </c>
      <c r="F299" s="36"/>
      <c r="G299" s="37"/>
    </row>
    <row r="300" customFormat="false" ht="20.1" hidden="false" customHeight="true" outlineLevel="0" collapsed="false">
      <c r="A300" s="31" t="n">
        <v>18</v>
      </c>
      <c r="B300" s="32" t="n">
        <v>110214</v>
      </c>
      <c r="C300" s="33" t="s">
        <v>596</v>
      </c>
      <c r="D300" s="34" t="s">
        <v>352</v>
      </c>
      <c r="E300" s="35" t="s">
        <v>426</v>
      </c>
      <c r="F300" s="36"/>
      <c r="G300" s="37"/>
    </row>
    <row r="301" customFormat="false" ht="20.1" hidden="false" customHeight="true" outlineLevel="0" collapsed="false">
      <c r="A301" s="31" t="n">
        <v>19</v>
      </c>
      <c r="B301" s="32" t="n">
        <v>110215</v>
      </c>
      <c r="C301" s="33" t="s">
        <v>597</v>
      </c>
      <c r="D301" s="34" t="s">
        <v>598</v>
      </c>
      <c r="E301" s="35" t="s">
        <v>417</v>
      </c>
      <c r="F301" s="36"/>
      <c r="G301" s="37"/>
    </row>
    <row r="302" customFormat="false" ht="20.1" hidden="false" customHeight="true" outlineLevel="0" collapsed="false">
      <c r="A302" s="31" t="n">
        <v>20</v>
      </c>
      <c r="B302" s="32" t="n">
        <v>110216</v>
      </c>
      <c r="C302" s="33" t="s">
        <v>599</v>
      </c>
      <c r="D302" s="34" t="s">
        <v>355</v>
      </c>
      <c r="E302" s="35" t="s">
        <v>417</v>
      </c>
      <c r="F302" s="36"/>
      <c r="G302" s="37"/>
    </row>
    <row r="303" customFormat="false" ht="20.1" hidden="false" customHeight="true" outlineLevel="0" collapsed="false">
      <c r="A303" s="31" t="n">
        <v>21</v>
      </c>
      <c r="B303" s="32" t="n">
        <v>110217</v>
      </c>
      <c r="C303" s="33" t="s">
        <v>41</v>
      </c>
      <c r="D303" s="34" t="s">
        <v>355</v>
      </c>
      <c r="E303" s="35" t="s">
        <v>417</v>
      </c>
      <c r="F303" s="36"/>
      <c r="G303" s="37"/>
    </row>
    <row r="304" customFormat="false" ht="20.1" hidden="false" customHeight="true" outlineLevel="0" collapsed="false">
      <c r="A304" s="31" t="n">
        <v>22</v>
      </c>
      <c r="B304" s="32" t="n">
        <v>110218</v>
      </c>
      <c r="C304" s="33" t="s">
        <v>559</v>
      </c>
      <c r="D304" s="34" t="s">
        <v>355</v>
      </c>
      <c r="E304" s="35" t="s">
        <v>417</v>
      </c>
      <c r="F304" s="36"/>
      <c r="G304" s="37"/>
    </row>
    <row r="305" customFormat="false" ht="20.1" hidden="false" customHeight="true" outlineLevel="0" collapsed="false">
      <c r="A305" s="31" t="n">
        <v>23</v>
      </c>
      <c r="B305" s="32" t="n">
        <v>110219</v>
      </c>
      <c r="C305" s="33" t="s">
        <v>600</v>
      </c>
      <c r="D305" s="34" t="s">
        <v>355</v>
      </c>
      <c r="E305" s="35" t="s">
        <v>420</v>
      </c>
      <c r="F305" s="36"/>
      <c r="G305" s="37"/>
    </row>
    <row r="306" customFormat="false" ht="20.1" hidden="false" customHeight="true" outlineLevel="0" collapsed="false">
      <c r="A306" s="31" t="n">
        <v>24</v>
      </c>
      <c r="B306" s="32" t="n">
        <v>110220</v>
      </c>
      <c r="C306" s="33" t="s">
        <v>341</v>
      </c>
      <c r="D306" s="34" t="s">
        <v>601</v>
      </c>
      <c r="E306" s="35" t="s">
        <v>420</v>
      </c>
      <c r="F306" s="36"/>
      <c r="G306" s="37"/>
    </row>
    <row r="307" customFormat="false" ht="20.1" hidden="false" customHeight="true" outlineLevel="0" collapsed="false">
      <c r="A307" s="31" t="n">
        <v>25</v>
      </c>
      <c r="B307" s="32" t="n">
        <v>110221</v>
      </c>
      <c r="C307" s="33" t="s">
        <v>602</v>
      </c>
      <c r="D307" s="34" t="s">
        <v>601</v>
      </c>
      <c r="E307" s="35" t="s">
        <v>432</v>
      </c>
      <c r="F307" s="36"/>
      <c r="G307" s="37"/>
    </row>
    <row r="308" customFormat="false" ht="20.1" hidden="false" customHeight="true" outlineLevel="0" collapsed="false">
      <c r="A308" s="31" t="n">
        <v>26</v>
      </c>
      <c r="B308" s="32" t="n">
        <v>110222</v>
      </c>
      <c r="C308" s="33" t="s">
        <v>603</v>
      </c>
      <c r="D308" s="34" t="s">
        <v>604</v>
      </c>
      <c r="E308" s="35" t="s">
        <v>420</v>
      </c>
      <c r="F308" s="36"/>
      <c r="G308" s="37"/>
    </row>
    <row r="309" customFormat="false" ht="20.1" hidden="false" customHeight="true" outlineLevel="0" collapsed="false">
      <c r="A309" s="31" t="n">
        <v>27</v>
      </c>
      <c r="B309" s="32" t="n">
        <v>110223</v>
      </c>
      <c r="C309" s="33" t="s">
        <v>605</v>
      </c>
      <c r="D309" s="34" t="s">
        <v>364</v>
      </c>
      <c r="E309" s="35" t="s">
        <v>429</v>
      </c>
      <c r="F309" s="36"/>
      <c r="G309" s="37"/>
    </row>
    <row r="310" customFormat="false" ht="20.1" hidden="false" customHeight="true" outlineLevel="0" collapsed="false">
      <c r="A310" s="40" t="n">
        <v>28</v>
      </c>
      <c r="B310" s="41" t="n">
        <v>110224</v>
      </c>
      <c r="C310" s="42" t="s">
        <v>606</v>
      </c>
      <c r="D310" s="43" t="s">
        <v>367</v>
      </c>
      <c r="E310" s="44" t="s">
        <v>426</v>
      </c>
      <c r="F310" s="72"/>
      <c r="G310" s="73"/>
    </row>
    <row r="311" customFormat="false" ht="15" hidden="false" customHeight="false" outlineLevel="0" collapsed="false">
      <c r="A311" s="45"/>
      <c r="B311" s="46"/>
      <c r="C311" s="47"/>
      <c r="D311" s="48"/>
      <c r="E311" s="47" t="s">
        <v>61</v>
      </c>
      <c r="F311" s="47"/>
      <c r="G311" s="47"/>
    </row>
    <row r="312" customFormat="false" ht="14.25" hidden="false" customHeight="false" outlineLevel="0" collapsed="false">
      <c r="E312" s="49" t="s">
        <v>62</v>
      </c>
      <c r="F312" s="49"/>
      <c r="G312" s="49"/>
    </row>
    <row r="319" customFormat="false" ht="18.75" hidden="false" customHeight="false" outlineLevel="0" collapsed="false">
      <c r="A319" s="3" t="s">
        <v>0</v>
      </c>
      <c r="B319" s="3"/>
      <c r="C319" s="3"/>
      <c r="D319" s="3"/>
      <c r="E319" s="3"/>
      <c r="F319" s="3"/>
      <c r="G319" s="3"/>
    </row>
    <row r="320" customFormat="false" ht="15.75" hidden="false" customHeight="false" outlineLevel="0" collapsed="false">
      <c r="A320" s="7" t="n">
        <v>19</v>
      </c>
      <c r="B320" s="8"/>
      <c r="C320" s="9" t="s">
        <v>1</v>
      </c>
      <c r="D320" s="4" t="n">
        <v>24</v>
      </c>
      <c r="E320" s="10"/>
      <c r="F320" s="10"/>
      <c r="G320" s="5"/>
    </row>
    <row r="321" customFormat="false" ht="18.75" hidden="false" customHeight="false" outlineLevel="0" collapsed="false">
      <c r="A321" s="12" t="s">
        <v>3</v>
      </c>
      <c r="B321" s="12"/>
      <c r="C321" s="12"/>
      <c r="D321" s="12"/>
      <c r="E321" s="12"/>
      <c r="F321" s="13"/>
      <c r="G321" s="14"/>
    </row>
    <row r="322" customFormat="false" ht="15.75" hidden="false" customHeight="false" outlineLevel="0" collapsed="false">
      <c r="A322" s="16" t="s">
        <v>5</v>
      </c>
      <c r="B322" s="17" t="s">
        <v>6</v>
      </c>
      <c r="C322" s="18" t="s">
        <v>7</v>
      </c>
      <c r="D322" s="18"/>
      <c r="E322" s="19" t="s">
        <v>8</v>
      </c>
      <c r="F322" s="20" t="s">
        <v>9</v>
      </c>
      <c r="G322" s="19" t="s">
        <v>10</v>
      </c>
    </row>
    <row r="323" customFormat="false" ht="24.95" hidden="false" customHeight="true" outlineLevel="0" collapsed="false">
      <c r="A323" s="21" t="n">
        <v>1</v>
      </c>
      <c r="B323" s="22" t="n">
        <v>110225</v>
      </c>
      <c r="C323" s="23" t="s">
        <v>607</v>
      </c>
      <c r="D323" s="24" t="s">
        <v>370</v>
      </c>
      <c r="E323" s="25" t="s">
        <v>420</v>
      </c>
      <c r="F323" s="26"/>
      <c r="G323" s="27"/>
    </row>
    <row r="324" customFormat="false" ht="24.95" hidden="false" customHeight="true" outlineLevel="0" collapsed="false">
      <c r="A324" s="31" t="n">
        <v>2</v>
      </c>
      <c r="B324" s="32" t="n">
        <v>110226</v>
      </c>
      <c r="C324" s="33" t="s">
        <v>391</v>
      </c>
      <c r="D324" s="34" t="s">
        <v>608</v>
      </c>
      <c r="E324" s="35" t="s">
        <v>418</v>
      </c>
      <c r="F324" s="36"/>
      <c r="G324" s="37"/>
    </row>
    <row r="325" customFormat="false" ht="24.95" hidden="false" customHeight="true" outlineLevel="0" collapsed="false">
      <c r="A325" s="31" t="n">
        <v>3</v>
      </c>
      <c r="B325" s="32" t="n">
        <v>110227</v>
      </c>
      <c r="C325" s="33" t="s">
        <v>105</v>
      </c>
      <c r="D325" s="34" t="s">
        <v>608</v>
      </c>
      <c r="E325" s="35" t="s">
        <v>432</v>
      </c>
      <c r="F325" s="36"/>
      <c r="G325" s="37"/>
    </row>
    <row r="326" customFormat="false" ht="24.95" hidden="false" customHeight="true" outlineLevel="0" collapsed="false">
      <c r="A326" s="31" t="n">
        <v>4</v>
      </c>
      <c r="B326" s="32" t="n">
        <v>110228</v>
      </c>
      <c r="C326" s="33" t="s">
        <v>609</v>
      </c>
      <c r="D326" s="34" t="s">
        <v>610</v>
      </c>
      <c r="E326" s="35" t="s">
        <v>432</v>
      </c>
      <c r="F326" s="36"/>
      <c r="G326" s="37"/>
    </row>
    <row r="327" customFormat="false" ht="24.95" hidden="false" customHeight="true" outlineLevel="0" collapsed="false">
      <c r="A327" s="31" t="n">
        <v>5</v>
      </c>
      <c r="B327" s="32" t="n">
        <v>110229</v>
      </c>
      <c r="C327" s="33" t="s">
        <v>252</v>
      </c>
      <c r="D327" s="34" t="s">
        <v>382</v>
      </c>
      <c r="E327" s="35" t="s">
        <v>418</v>
      </c>
      <c r="F327" s="36"/>
      <c r="G327" s="37"/>
    </row>
    <row r="328" customFormat="false" ht="24.95" hidden="false" customHeight="true" outlineLevel="0" collapsed="false">
      <c r="A328" s="31" t="n">
        <v>6</v>
      </c>
      <c r="B328" s="32" t="n">
        <v>110230</v>
      </c>
      <c r="C328" s="33" t="s">
        <v>86</v>
      </c>
      <c r="D328" s="34" t="s">
        <v>611</v>
      </c>
      <c r="E328" s="35" t="s">
        <v>429</v>
      </c>
      <c r="F328" s="36"/>
      <c r="G328" s="37"/>
    </row>
    <row r="329" customFormat="false" ht="24.95" hidden="false" customHeight="true" outlineLevel="0" collapsed="false">
      <c r="A329" s="31" t="n">
        <v>7</v>
      </c>
      <c r="B329" s="32" t="n">
        <v>110231</v>
      </c>
      <c r="C329" s="33" t="s">
        <v>612</v>
      </c>
      <c r="D329" s="34" t="s">
        <v>384</v>
      </c>
      <c r="E329" s="35" t="s">
        <v>417</v>
      </c>
      <c r="F329" s="36"/>
      <c r="G329" s="37"/>
    </row>
    <row r="330" customFormat="false" ht="24.95" hidden="false" customHeight="true" outlineLevel="0" collapsed="false">
      <c r="A330" s="31" t="n">
        <v>8</v>
      </c>
      <c r="B330" s="32" t="n">
        <v>110232</v>
      </c>
      <c r="C330" s="33" t="s">
        <v>613</v>
      </c>
      <c r="D330" s="34" t="s">
        <v>384</v>
      </c>
      <c r="E330" s="35" t="s">
        <v>420</v>
      </c>
      <c r="F330" s="36"/>
      <c r="G330" s="37"/>
    </row>
    <row r="331" customFormat="false" ht="24.95" hidden="false" customHeight="true" outlineLevel="0" collapsed="false">
      <c r="A331" s="31" t="n">
        <v>9</v>
      </c>
      <c r="B331" s="32" t="n">
        <v>110233</v>
      </c>
      <c r="C331" s="33" t="s">
        <v>614</v>
      </c>
      <c r="D331" s="34" t="s">
        <v>384</v>
      </c>
      <c r="E331" s="35" t="s">
        <v>426</v>
      </c>
      <c r="F331" s="36"/>
      <c r="G331" s="37"/>
    </row>
    <row r="332" customFormat="false" ht="24.95" hidden="false" customHeight="true" outlineLevel="0" collapsed="false">
      <c r="A332" s="31" t="n">
        <v>10</v>
      </c>
      <c r="B332" s="32" t="n">
        <v>110234</v>
      </c>
      <c r="C332" s="33" t="s">
        <v>615</v>
      </c>
      <c r="D332" s="34" t="s">
        <v>386</v>
      </c>
      <c r="E332" s="35" t="s">
        <v>426</v>
      </c>
      <c r="F332" s="36"/>
      <c r="G332" s="37"/>
    </row>
    <row r="333" customFormat="false" ht="24.95" hidden="false" customHeight="true" outlineLevel="0" collapsed="false">
      <c r="A333" s="31" t="n">
        <v>11</v>
      </c>
      <c r="B333" s="32" t="n">
        <v>110235</v>
      </c>
      <c r="C333" s="33" t="s">
        <v>616</v>
      </c>
      <c r="D333" s="34" t="s">
        <v>386</v>
      </c>
      <c r="E333" s="35" t="s">
        <v>429</v>
      </c>
      <c r="F333" s="36"/>
      <c r="G333" s="37"/>
    </row>
    <row r="334" customFormat="false" ht="24.95" hidden="false" customHeight="true" outlineLevel="0" collapsed="false">
      <c r="A334" s="31" t="n">
        <v>12</v>
      </c>
      <c r="B334" s="32" t="n">
        <v>110236</v>
      </c>
      <c r="C334" s="33" t="s">
        <v>453</v>
      </c>
      <c r="D334" s="34" t="s">
        <v>617</v>
      </c>
      <c r="E334" s="35" t="s">
        <v>429</v>
      </c>
      <c r="F334" s="36"/>
      <c r="G334" s="37"/>
    </row>
    <row r="335" customFormat="false" ht="24.95" hidden="false" customHeight="true" outlineLevel="0" collapsed="false">
      <c r="A335" s="31" t="n">
        <v>13</v>
      </c>
      <c r="B335" s="32" t="n">
        <v>110237</v>
      </c>
      <c r="C335" s="33" t="s">
        <v>618</v>
      </c>
      <c r="D335" s="34" t="s">
        <v>619</v>
      </c>
      <c r="E335" s="35" t="s">
        <v>432</v>
      </c>
      <c r="F335" s="36"/>
      <c r="G335" s="37"/>
    </row>
    <row r="336" customFormat="false" ht="24.95" hidden="false" customHeight="true" outlineLevel="0" collapsed="false">
      <c r="A336" s="31" t="n">
        <v>14</v>
      </c>
      <c r="B336" s="32" t="n">
        <v>110238</v>
      </c>
      <c r="C336" s="33" t="s">
        <v>620</v>
      </c>
      <c r="D336" s="34" t="s">
        <v>388</v>
      </c>
      <c r="E336" s="35" t="s">
        <v>420</v>
      </c>
      <c r="F336" s="36"/>
      <c r="G336" s="37"/>
    </row>
    <row r="337" customFormat="false" ht="24.95" hidden="false" customHeight="true" outlineLevel="0" collapsed="false">
      <c r="A337" s="31" t="n">
        <v>15</v>
      </c>
      <c r="B337" s="32" t="n">
        <v>110239</v>
      </c>
      <c r="C337" s="33" t="s">
        <v>138</v>
      </c>
      <c r="D337" s="34" t="s">
        <v>388</v>
      </c>
      <c r="E337" s="35" t="s">
        <v>429</v>
      </c>
      <c r="F337" s="36"/>
      <c r="G337" s="37"/>
    </row>
    <row r="338" customFormat="false" ht="24.95" hidden="false" customHeight="true" outlineLevel="0" collapsed="false">
      <c r="A338" s="31" t="n">
        <v>16</v>
      </c>
      <c r="B338" s="32" t="n">
        <v>110240</v>
      </c>
      <c r="C338" s="33" t="s">
        <v>621</v>
      </c>
      <c r="D338" s="34" t="s">
        <v>393</v>
      </c>
      <c r="E338" s="35" t="s">
        <v>417</v>
      </c>
      <c r="F338" s="36"/>
      <c r="G338" s="37"/>
    </row>
    <row r="339" customFormat="false" ht="24.95" hidden="false" customHeight="true" outlineLevel="0" collapsed="false">
      <c r="A339" s="40" t="n">
        <v>17</v>
      </c>
      <c r="B339" s="41" t="n">
        <v>110241</v>
      </c>
      <c r="C339" s="42" t="s">
        <v>622</v>
      </c>
      <c r="D339" s="43" t="s">
        <v>393</v>
      </c>
      <c r="E339" s="44" t="s">
        <v>420</v>
      </c>
      <c r="F339" s="72"/>
      <c r="G339" s="73"/>
    </row>
    <row r="340" customFormat="false" ht="15" hidden="false" customHeight="false" outlineLevel="0" collapsed="false">
      <c r="A340" s="45"/>
      <c r="B340" s="74"/>
      <c r="C340" s="47"/>
      <c r="D340" s="48"/>
      <c r="E340" s="47" t="s">
        <v>61</v>
      </c>
      <c r="F340" s="47"/>
      <c r="G340" s="47"/>
    </row>
    <row r="341" customFormat="false" ht="14.25" hidden="false" customHeight="false" outlineLevel="0" collapsed="false">
      <c r="E341" s="49" t="s">
        <v>62</v>
      </c>
      <c r="F341" s="49"/>
      <c r="G341" s="49"/>
    </row>
    <row r="357" customFormat="false" ht="18.75" hidden="false" customHeight="false" outlineLevel="0" collapsed="false">
      <c r="A357" s="3" t="s">
        <v>0</v>
      </c>
      <c r="B357" s="3"/>
      <c r="C357" s="3"/>
      <c r="D357" s="3"/>
      <c r="E357" s="3"/>
      <c r="F357" s="3"/>
      <c r="G357" s="3"/>
    </row>
    <row r="358" customFormat="false" ht="15.75" hidden="false" customHeight="false" outlineLevel="0" collapsed="false">
      <c r="A358" s="7" t="n">
        <v>19</v>
      </c>
      <c r="B358" s="8"/>
      <c r="C358" s="9" t="s">
        <v>1</v>
      </c>
      <c r="D358" s="4" t="n">
        <v>25</v>
      </c>
      <c r="E358" s="10"/>
      <c r="F358" s="10"/>
      <c r="G358" s="5"/>
    </row>
    <row r="359" customFormat="false" ht="18.75" hidden="false" customHeight="false" outlineLevel="0" collapsed="false">
      <c r="A359" s="12" t="s">
        <v>3</v>
      </c>
      <c r="B359" s="12"/>
      <c r="C359" s="12"/>
      <c r="D359" s="12"/>
      <c r="E359" s="12"/>
      <c r="F359" s="13"/>
      <c r="G359" s="14"/>
    </row>
    <row r="360" customFormat="false" ht="15.75" hidden="false" customHeight="false" outlineLevel="0" collapsed="false">
      <c r="A360" s="16" t="s">
        <v>5</v>
      </c>
      <c r="B360" s="17" t="s">
        <v>6</v>
      </c>
      <c r="C360" s="18" t="s">
        <v>7</v>
      </c>
      <c r="D360" s="18"/>
      <c r="E360" s="19" t="s">
        <v>8</v>
      </c>
      <c r="F360" s="20" t="s">
        <v>9</v>
      </c>
      <c r="G360" s="19" t="s">
        <v>10</v>
      </c>
    </row>
    <row r="361" customFormat="false" ht="24.95" hidden="false" customHeight="true" outlineLevel="0" collapsed="false">
      <c r="A361" s="21" t="n">
        <v>1</v>
      </c>
      <c r="B361" s="22" t="n">
        <v>110242</v>
      </c>
      <c r="C361" s="23" t="s">
        <v>623</v>
      </c>
      <c r="D361" s="24" t="s">
        <v>393</v>
      </c>
      <c r="E361" s="25" t="s">
        <v>420</v>
      </c>
      <c r="F361" s="26"/>
      <c r="G361" s="27"/>
    </row>
    <row r="362" customFormat="false" ht="24.95" hidden="false" customHeight="true" outlineLevel="0" collapsed="false">
      <c r="A362" s="31" t="n">
        <v>2</v>
      </c>
      <c r="B362" s="32" t="n">
        <v>110243</v>
      </c>
      <c r="C362" s="33" t="s">
        <v>624</v>
      </c>
      <c r="D362" s="34" t="s">
        <v>393</v>
      </c>
      <c r="E362" s="35" t="s">
        <v>420</v>
      </c>
      <c r="F362" s="36"/>
      <c r="G362" s="37"/>
    </row>
    <row r="363" customFormat="false" ht="24.95" hidden="false" customHeight="true" outlineLevel="0" collapsed="false">
      <c r="A363" s="31" t="n">
        <v>3</v>
      </c>
      <c r="B363" s="32" t="n">
        <v>110244</v>
      </c>
      <c r="C363" s="33" t="s">
        <v>625</v>
      </c>
      <c r="D363" s="34" t="s">
        <v>393</v>
      </c>
      <c r="E363" s="35" t="s">
        <v>426</v>
      </c>
      <c r="F363" s="36"/>
      <c r="G363" s="37"/>
    </row>
    <row r="364" customFormat="false" ht="24.95" hidden="false" customHeight="true" outlineLevel="0" collapsed="false">
      <c r="A364" s="31" t="n">
        <v>4</v>
      </c>
      <c r="B364" s="32" t="n">
        <v>110245</v>
      </c>
      <c r="C364" s="33" t="s">
        <v>626</v>
      </c>
      <c r="D364" s="34" t="s">
        <v>393</v>
      </c>
      <c r="E364" s="35" t="s">
        <v>429</v>
      </c>
      <c r="F364" s="36"/>
      <c r="G364" s="37"/>
    </row>
    <row r="365" customFormat="false" ht="24.95" hidden="false" customHeight="true" outlineLevel="0" collapsed="false">
      <c r="A365" s="31" t="n">
        <v>5</v>
      </c>
      <c r="B365" s="32" t="n">
        <v>110246</v>
      </c>
      <c r="C365" s="33" t="s">
        <v>627</v>
      </c>
      <c r="D365" s="34" t="s">
        <v>628</v>
      </c>
      <c r="E365" s="35" t="s">
        <v>429</v>
      </c>
      <c r="F365" s="36"/>
      <c r="G365" s="37"/>
    </row>
    <row r="366" customFormat="false" ht="24.95" hidden="false" customHeight="true" outlineLevel="0" collapsed="false">
      <c r="A366" s="31" t="n">
        <v>6</v>
      </c>
      <c r="B366" s="32" t="n">
        <v>110247</v>
      </c>
      <c r="C366" s="33" t="s">
        <v>629</v>
      </c>
      <c r="D366" s="34" t="s">
        <v>628</v>
      </c>
      <c r="E366" s="35" t="s">
        <v>429</v>
      </c>
      <c r="F366" s="36"/>
      <c r="G366" s="37"/>
    </row>
    <row r="367" customFormat="false" ht="24.95" hidden="false" customHeight="true" outlineLevel="0" collapsed="false">
      <c r="A367" s="31" t="n">
        <v>7</v>
      </c>
      <c r="B367" s="32" t="n">
        <v>110248</v>
      </c>
      <c r="C367" s="33" t="s">
        <v>630</v>
      </c>
      <c r="D367" s="34" t="s">
        <v>400</v>
      </c>
      <c r="E367" s="35" t="s">
        <v>432</v>
      </c>
      <c r="F367" s="36"/>
      <c r="G367" s="37"/>
    </row>
    <row r="368" customFormat="false" ht="24.95" hidden="false" customHeight="true" outlineLevel="0" collapsed="false">
      <c r="A368" s="31" t="n">
        <v>8</v>
      </c>
      <c r="B368" s="32" t="n">
        <v>110249</v>
      </c>
      <c r="C368" s="33" t="s">
        <v>631</v>
      </c>
      <c r="D368" s="34" t="s">
        <v>632</v>
      </c>
      <c r="E368" s="35" t="s">
        <v>432</v>
      </c>
      <c r="F368" s="36"/>
      <c r="G368" s="37"/>
    </row>
    <row r="369" customFormat="false" ht="24.95" hidden="false" customHeight="true" outlineLevel="0" collapsed="false">
      <c r="A369" s="31" t="n">
        <v>9</v>
      </c>
      <c r="B369" s="32" t="n">
        <v>110250</v>
      </c>
      <c r="C369" s="33" t="s">
        <v>633</v>
      </c>
      <c r="D369" s="34" t="s">
        <v>402</v>
      </c>
      <c r="E369" s="35" t="s">
        <v>417</v>
      </c>
      <c r="F369" s="36"/>
      <c r="G369" s="37"/>
    </row>
    <row r="370" customFormat="false" ht="24.95" hidden="false" customHeight="true" outlineLevel="0" collapsed="false">
      <c r="A370" s="31" t="n">
        <v>10</v>
      </c>
      <c r="B370" s="32" t="n">
        <v>110251</v>
      </c>
      <c r="C370" s="33" t="s">
        <v>112</v>
      </c>
      <c r="D370" s="34" t="s">
        <v>402</v>
      </c>
      <c r="E370" s="35" t="s">
        <v>417</v>
      </c>
      <c r="F370" s="36"/>
      <c r="G370" s="37"/>
    </row>
    <row r="371" customFormat="false" ht="24.95" hidden="false" customHeight="true" outlineLevel="0" collapsed="false">
      <c r="A371" s="31" t="n">
        <v>11</v>
      </c>
      <c r="B371" s="32" t="n">
        <v>110252</v>
      </c>
      <c r="C371" s="33" t="s">
        <v>634</v>
      </c>
      <c r="D371" s="34" t="s">
        <v>402</v>
      </c>
      <c r="E371" s="35" t="s">
        <v>418</v>
      </c>
      <c r="F371" s="36"/>
      <c r="G371" s="37"/>
    </row>
    <row r="372" customFormat="false" ht="24.95" hidden="false" customHeight="true" outlineLevel="0" collapsed="false">
      <c r="A372" s="31" t="n">
        <v>12</v>
      </c>
      <c r="B372" s="32" t="n">
        <v>110253</v>
      </c>
      <c r="C372" s="33" t="s">
        <v>80</v>
      </c>
      <c r="D372" s="34" t="s">
        <v>402</v>
      </c>
      <c r="E372" s="35" t="s">
        <v>418</v>
      </c>
      <c r="F372" s="36"/>
      <c r="G372" s="37"/>
    </row>
    <row r="373" customFormat="false" ht="24.95" hidden="false" customHeight="true" outlineLevel="0" collapsed="false">
      <c r="A373" s="31" t="n">
        <v>13</v>
      </c>
      <c r="B373" s="32" t="n">
        <v>110254</v>
      </c>
      <c r="C373" s="33" t="s">
        <v>635</v>
      </c>
      <c r="D373" s="34" t="s">
        <v>402</v>
      </c>
      <c r="E373" s="35" t="s">
        <v>426</v>
      </c>
      <c r="F373" s="36"/>
      <c r="G373" s="37"/>
    </row>
    <row r="374" customFormat="false" ht="24.95" hidden="false" customHeight="true" outlineLevel="0" collapsed="false">
      <c r="A374" s="31" t="n">
        <v>14</v>
      </c>
      <c r="B374" s="32" t="n">
        <v>110255</v>
      </c>
      <c r="C374" s="33" t="s">
        <v>112</v>
      </c>
      <c r="D374" s="34" t="s">
        <v>402</v>
      </c>
      <c r="E374" s="35" t="s">
        <v>429</v>
      </c>
      <c r="F374" s="36"/>
      <c r="G374" s="37"/>
    </row>
    <row r="375" customFormat="false" ht="24.95" hidden="false" customHeight="true" outlineLevel="0" collapsed="false">
      <c r="A375" s="31" t="n">
        <v>15</v>
      </c>
      <c r="B375" s="32" t="n">
        <v>110256</v>
      </c>
      <c r="C375" s="33" t="s">
        <v>636</v>
      </c>
      <c r="D375" s="34" t="s">
        <v>402</v>
      </c>
      <c r="E375" s="35" t="s">
        <v>432</v>
      </c>
      <c r="F375" s="36"/>
      <c r="G375" s="37"/>
    </row>
    <row r="376" customFormat="false" ht="24.95" hidden="false" customHeight="true" outlineLevel="0" collapsed="false">
      <c r="A376" s="40" t="n">
        <v>16</v>
      </c>
      <c r="B376" s="41" t="n">
        <v>110257</v>
      </c>
      <c r="C376" s="42" t="s">
        <v>637</v>
      </c>
      <c r="D376" s="43" t="s">
        <v>404</v>
      </c>
      <c r="E376" s="44" t="s">
        <v>426</v>
      </c>
      <c r="F376" s="72"/>
      <c r="G376" s="73"/>
    </row>
    <row r="377" customFormat="false" ht="15" hidden="false" customHeight="false" outlineLevel="0" collapsed="false">
      <c r="A377" s="45"/>
      <c r="B377" s="46"/>
      <c r="C377" s="47"/>
      <c r="D377" s="48"/>
      <c r="E377" s="47" t="s">
        <v>61</v>
      </c>
      <c r="F377" s="47"/>
      <c r="G377" s="47"/>
    </row>
    <row r="378" customFormat="false" ht="14.25" hidden="false" customHeight="false" outlineLevel="0" collapsed="false">
      <c r="E378" s="49" t="s">
        <v>62</v>
      </c>
      <c r="F378" s="49"/>
      <c r="G378" s="49"/>
    </row>
  </sheetData>
  <mergeCells count="66">
    <mergeCell ref="A1:G1"/>
    <mergeCell ref="I1:N1"/>
    <mergeCell ref="E2:F2"/>
    <mergeCell ref="L2:M2"/>
    <mergeCell ref="A3:E3"/>
    <mergeCell ref="I3:L3"/>
    <mergeCell ref="M3:N3"/>
    <mergeCell ref="C4:D4"/>
    <mergeCell ref="E33:G33"/>
    <mergeCell ref="L33:N33"/>
    <mergeCell ref="E34:G34"/>
    <mergeCell ref="L34:N34"/>
    <mergeCell ref="A39:G39"/>
    <mergeCell ref="E40:F40"/>
    <mergeCell ref="A41:E41"/>
    <mergeCell ref="C42:D42"/>
    <mergeCell ref="E71:G71"/>
    <mergeCell ref="E72:G72"/>
    <mergeCell ref="A79:G79"/>
    <mergeCell ref="E80:F80"/>
    <mergeCell ref="A81:E81"/>
    <mergeCell ref="C82:D82"/>
    <mergeCell ref="E111:G111"/>
    <mergeCell ref="E112:G112"/>
    <mergeCell ref="A119:G119"/>
    <mergeCell ref="E120:F120"/>
    <mergeCell ref="A121:E121"/>
    <mergeCell ref="C122:D122"/>
    <mergeCell ref="E151:G151"/>
    <mergeCell ref="E152:G152"/>
    <mergeCell ref="A159:G159"/>
    <mergeCell ref="E160:F160"/>
    <mergeCell ref="A161:E161"/>
    <mergeCell ref="C162:D162"/>
    <mergeCell ref="E191:G191"/>
    <mergeCell ref="E192:G192"/>
    <mergeCell ref="A199:G199"/>
    <mergeCell ref="E200:F200"/>
    <mergeCell ref="A201:E201"/>
    <mergeCell ref="C202:D202"/>
    <mergeCell ref="E231:G231"/>
    <mergeCell ref="E232:G232"/>
    <mergeCell ref="A239:G239"/>
    <mergeCell ref="E240:F240"/>
    <mergeCell ref="A241:E241"/>
    <mergeCell ref="C242:D242"/>
    <mergeCell ref="E271:G271"/>
    <mergeCell ref="E272:G272"/>
    <mergeCell ref="A279:G279"/>
    <mergeCell ref="E280:F280"/>
    <mergeCell ref="A281:E281"/>
    <mergeCell ref="C282:D282"/>
    <mergeCell ref="E311:G311"/>
    <mergeCell ref="E312:G312"/>
    <mergeCell ref="A319:G319"/>
    <mergeCell ref="E320:F320"/>
    <mergeCell ref="A321:E321"/>
    <mergeCell ref="C322:D322"/>
    <mergeCell ref="E340:G340"/>
    <mergeCell ref="E341:G341"/>
    <mergeCell ref="A357:G357"/>
    <mergeCell ref="E358:F358"/>
    <mergeCell ref="A359:E359"/>
    <mergeCell ref="C360:D360"/>
    <mergeCell ref="E377:G377"/>
    <mergeCell ref="E378:G378"/>
  </mergeCells>
  <printOptions headings="false" gridLines="false" gridLinesSet="true" horizontalCentered="true" verticalCentered="false"/>
  <pageMargins left="0.7" right="0.229861111111111" top="0.24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0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D357" activeCellId="0" sqref="D35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36"/>
    <col collapsed="false" customWidth="true" hidden="false" outlineLevel="0" max="3" min="3" style="1" width="20.62"/>
    <col collapsed="false" customWidth="true" hidden="false" outlineLevel="0" max="4" min="4" style="1" width="8.5"/>
    <col collapsed="false" customWidth="true" hidden="false" outlineLevel="0" max="5" min="5" style="51" width="8.5"/>
    <col collapsed="false" customWidth="true" hidden="false" outlineLevel="0" max="6" min="6" style="1" width="28.74"/>
    <col collapsed="false" customWidth="true" hidden="false" outlineLevel="0" max="7" min="7" style="1" width="3.99"/>
    <col collapsed="false" customWidth="true" hidden="true" outlineLevel="0" max="8" min="8" style="1" width="3.87"/>
    <col collapsed="false" customWidth="true" hidden="true" outlineLevel="0" max="9" min="9" style="1" width="6.36"/>
    <col collapsed="false" customWidth="true" hidden="true" outlineLevel="0" max="10" min="10" style="1" width="20.62"/>
    <col collapsed="false" customWidth="true" hidden="true" outlineLevel="0" max="11" min="11" style="1" width="6.36"/>
    <col collapsed="false" customWidth="true" hidden="true" outlineLevel="0" max="12" min="12" style="1" width="12.62"/>
    <col collapsed="false" customWidth="true" hidden="true" outlineLevel="0" max="13" min="13" style="1" width="13.87"/>
    <col collapsed="false" customWidth="false" hidden="true" outlineLevel="0" max="14" min="14" style="1" width="7.99"/>
    <col collapsed="false" customWidth="false" hidden="false" outlineLevel="0" max="257" min="15" style="1" width="7.99"/>
  </cols>
  <sheetData>
    <row r="1" s="52" customFormat="true" ht="18.75" hidden="false" customHeight="false" outlineLevel="0" collapsed="false">
      <c r="A1" s="3" t="s">
        <v>638</v>
      </c>
      <c r="B1" s="3"/>
      <c r="C1" s="3"/>
      <c r="D1" s="3"/>
      <c r="E1" s="3"/>
      <c r="F1" s="3"/>
      <c r="H1" s="3" t="s">
        <v>410</v>
      </c>
      <c r="I1" s="3"/>
      <c r="J1" s="3"/>
      <c r="K1" s="3"/>
      <c r="L1" s="3"/>
      <c r="M1" s="3"/>
    </row>
    <row r="2" s="52" customFormat="true" ht="18.75" hidden="false" customHeight="false" outlineLevel="0" collapsed="false">
      <c r="A2" s="53" t="n">
        <v>1</v>
      </c>
      <c r="C2" s="54" t="s">
        <v>1</v>
      </c>
      <c r="D2" s="15" t="n">
        <v>11</v>
      </c>
      <c r="E2" s="15"/>
      <c r="F2" s="13" t="s">
        <v>639</v>
      </c>
      <c r="H2" s="53" t="n">
        <v>1</v>
      </c>
      <c r="J2" s="54" t="s">
        <v>1</v>
      </c>
      <c r="K2" s="15" t="n">
        <f aca="false">+'phieu thu bai 10'!L2</f>
        <v>28</v>
      </c>
      <c r="L2" s="15"/>
      <c r="M2" s="13"/>
    </row>
    <row r="3" s="57" customFormat="true" ht="21" hidden="false" customHeight="false" outlineLevel="0" collapsed="false">
      <c r="A3" s="55"/>
      <c r="B3" s="55"/>
      <c r="C3" s="55"/>
      <c r="D3" s="55"/>
      <c r="E3" s="3"/>
      <c r="F3" s="56"/>
      <c r="H3" s="55" t="s">
        <v>412</v>
      </c>
      <c r="I3" s="55"/>
      <c r="J3" s="55"/>
      <c r="K3" s="55"/>
      <c r="L3" s="15" t="e">
        <f aca="false">+'phieu thu bai 10'!M3</f>
        <v>#REF!</v>
      </c>
      <c r="M3" s="15"/>
    </row>
    <row r="4" s="8" customFormat="true" ht="15.75" hidden="false" customHeight="false" outlineLevel="0" collapsed="false">
      <c r="A4" s="58" t="s">
        <v>5</v>
      </c>
      <c r="B4" s="59" t="s">
        <v>6</v>
      </c>
      <c r="C4" s="60" t="s">
        <v>7</v>
      </c>
      <c r="D4" s="60"/>
      <c r="E4" s="18" t="s">
        <v>8</v>
      </c>
      <c r="F4" s="61" t="s">
        <v>413</v>
      </c>
      <c r="H4" s="16" t="s">
        <v>5</v>
      </c>
      <c r="I4" s="17" t="s">
        <v>6</v>
      </c>
      <c r="J4" s="19" t="s">
        <v>7</v>
      </c>
      <c r="K4" s="19" t="s">
        <v>8</v>
      </c>
      <c r="L4" s="20" t="s">
        <v>414</v>
      </c>
      <c r="M4" s="19" t="s">
        <v>413</v>
      </c>
    </row>
    <row r="5" s="28" customFormat="true" ht="20.1" hidden="false" customHeight="true" outlineLevel="0" collapsed="false">
      <c r="A5" s="21" t="n">
        <v>1</v>
      </c>
      <c r="B5" s="22" t="n">
        <v>110001</v>
      </c>
      <c r="C5" s="23" t="s">
        <v>315</v>
      </c>
      <c r="D5" s="62" t="s">
        <v>15</v>
      </c>
      <c r="E5" s="25" t="s">
        <v>417</v>
      </c>
      <c r="F5" s="22"/>
      <c r="G5" s="63"/>
      <c r="H5" s="22" t="e">
        <f aca="false">+'phieu thu bai 10'!I5</f>
        <v>#REF!</v>
      </c>
      <c r="I5" s="22" t="e">
        <f aca="false">+'phieu thu bai 10'!J5</f>
        <v>#REF!</v>
      </c>
      <c r="J5" s="64" t="e">
        <f aca="false">+'phieu thu bai 10'!K5</f>
        <v>#REF!</v>
      </c>
      <c r="K5" s="22" t="e">
        <f aca="false">+'phieu thu bai 10'!L5</f>
        <v>#REF!</v>
      </c>
      <c r="L5" s="22" t="e">
        <f aca="false">+'phieu thu bai 10'!M5</f>
        <v>#REF!</v>
      </c>
      <c r="M5" s="27"/>
    </row>
    <row r="6" s="28" customFormat="true" ht="20.1" hidden="false" customHeight="true" outlineLevel="0" collapsed="false">
      <c r="A6" s="31" t="n">
        <v>2</v>
      </c>
      <c r="B6" s="32" t="n">
        <v>110002</v>
      </c>
      <c r="C6" s="33" t="s">
        <v>361</v>
      </c>
      <c r="D6" s="65" t="s">
        <v>15</v>
      </c>
      <c r="E6" s="35" t="s">
        <v>418</v>
      </c>
      <c r="F6" s="32"/>
      <c r="G6" s="63"/>
      <c r="H6" s="32" t="e">
        <f aca="false">+'phieu thu bai 10'!I6</f>
        <v>#REF!</v>
      </c>
      <c r="I6" s="32" t="e">
        <f aca="false">+'phieu thu bai 10'!J6</f>
        <v>#REF!</v>
      </c>
      <c r="J6" s="66" t="e">
        <f aca="false">+'phieu thu bai 10'!K6</f>
        <v>#REF!</v>
      </c>
      <c r="K6" s="32" t="e">
        <f aca="false">+'phieu thu bai 10'!L6</f>
        <v>#REF!</v>
      </c>
      <c r="L6" s="67" t="e">
        <f aca="false">+'phieu thu bai 10'!M6</f>
        <v>#REF!</v>
      </c>
      <c r="M6" s="37"/>
    </row>
    <row r="7" s="28" customFormat="true" ht="20.1" hidden="false" customHeight="true" outlineLevel="0" collapsed="false">
      <c r="A7" s="31" t="n">
        <v>3</v>
      </c>
      <c r="B7" s="32" t="n">
        <v>110003</v>
      </c>
      <c r="C7" s="33" t="s">
        <v>127</v>
      </c>
      <c r="D7" s="65" t="s">
        <v>419</v>
      </c>
      <c r="E7" s="35" t="s">
        <v>420</v>
      </c>
      <c r="F7" s="32"/>
      <c r="G7" s="63"/>
      <c r="H7" s="32" t="e">
        <f aca="false">+'phieu thu bai 10'!I7</f>
        <v>#REF!</v>
      </c>
      <c r="I7" s="32" t="e">
        <f aca="false">+'phieu thu bai 10'!J7</f>
        <v>#REF!</v>
      </c>
      <c r="J7" s="66" t="e">
        <f aca="false">+'phieu thu bai 10'!K7</f>
        <v>#REF!</v>
      </c>
      <c r="K7" s="32" t="e">
        <f aca="false">+'phieu thu bai 10'!L7</f>
        <v>#REF!</v>
      </c>
      <c r="L7" s="67" t="e">
        <f aca="false">+'phieu thu bai 10'!M7</f>
        <v>#REF!</v>
      </c>
      <c r="M7" s="37"/>
    </row>
    <row r="8" s="28" customFormat="true" ht="20.1" hidden="false" customHeight="true" outlineLevel="0" collapsed="false">
      <c r="A8" s="31" t="n">
        <v>4</v>
      </c>
      <c r="B8" s="32" t="n">
        <v>110004</v>
      </c>
      <c r="C8" s="33" t="s">
        <v>421</v>
      </c>
      <c r="D8" s="65" t="s">
        <v>25</v>
      </c>
      <c r="E8" s="35" t="s">
        <v>417</v>
      </c>
      <c r="F8" s="32"/>
      <c r="G8" s="63"/>
      <c r="H8" s="32" t="e">
        <f aca="false">+'phieu thu bai 10'!I8</f>
        <v>#REF!</v>
      </c>
      <c r="I8" s="32" t="e">
        <f aca="false">+'phieu thu bai 10'!J8</f>
        <v>#REF!</v>
      </c>
      <c r="J8" s="66" t="e">
        <f aca="false">+'phieu thu bai 10'!K8</f>
        <v>#REF!</v>
      </c>
      <c r="K8" s="32" t="e">
        <f aca="false">+'phieu thu bai 10'!L8</f>
        <v>#REF!</v>
      </c>
      <c r="L8" s="67" t="e">
        <f aca="false">+'phieu thu bai 10'!M8</f>
        <v>#REF!</v>
      </c>
      <c r="M8" s="37"/>
    </row>
    <row r="9" s="28" customFormat="true" ht="20.1" hidden="false" customHeight="true" outlineLevel="0" collapsed="false">
      <c r="A9" s="31" t="n">
        <v>5</v>
      </c>
      <c r="B9" s="32" t="n">
        <v>110005</v>
      </c>
      <c r="C9" s="33" t="s">
        <v>422</v>
      </c>
      <c r="D9" s="65" t="s">
        <v>25</v>
      </c>
      <c r="E9" s="35" t="s">
        <v>417</v>
      </c>
      <c r="F9" s="32"/>
      <c r="G9" s="63"/>
      <c r="H9" s="32" t="e">
        <f aca="false">+'phieu thu bai 10'!I9</f>
        <v>#REF!</v>
      </c>
      <c r="I9" s="32" t="e">
        <f aca="false">+'phieu thu bai 10'!J9</f>
        <v>#REF!</v>
      </c>
      <c r="J9" s="66" t="e">
        <f aca="false">+'phieu thu bai 10'!K9</f>
        <v>#REF!</v>
      </c>
      <c r="K9" s="32" t="e">
        <f aca="false">+'phieu thu bai 10'!L9</f>
        <v>#REF!</v>
      </c>
      <c r="L9" s="67" t="e">
        <f aca="false">+'phieu thu bai 10'!M9</f>
        <v>#REF!</v>
      </c>
      <c r="M9" s="37"/>
    </row>
    <row r="10" s="28" customFormat="true" ht="20.1" hidden="false" customHeight="true" outlineLevel="0" collapsed="false">
      <c r="A10" s="31" t="n">
        <v>6</v>
      </c>
      <c r="B10" s="32" t="n">
        <v>110006</v>
      </c>
      <c r="C10" s="33" t="s">
        <v>423</v>
      </c>
      <c r="D10" s="65" t="s">
        <v>25</v>
      </c>
      <c r="E10" s="35" t="s">
        <v>420</v>
      </c>
      <c r="F10" s="32"/>
      <c r="G10" s="63"/>
      <c r="H10" s="32" t="e">
        <f aca="false">+'phieu thu bai 10'!I10</f>
        <v>#REF!</v>
      </c>
      <c r="I10" s="32" t="e">
        <f aca="false">+'phieu thu bai 10'!J10</f>
        <v>#REF!</v>
      </c>
      <c r="J10" s="66" t="e">
        <f aca="false">+'phieu thu bai 10'!K10</f>
        <v>#REF!</v>
      </c>
      <c r="K10" s="32" t="e">
        <f aca="false">+'phieu thu bai 10'!L10</f>
        <v>#REF!</v>
      </c>
      <c r="L10" s="67" t="e">
        <f aca="false">+'phieu thu bai 10'!M10</f>
        <v>#REF!</v>
      </c>
      <c r="M10" s="37"/>
    </row>
    <row r="11" s="28" customFormat="true" ht="20.1" hidden="false" customHeight="true" outlineLevel="0" collapsed="false">
      <c r="A11" s="31" t="n">
        <v>7</v>
      </c>
      <c r="B11" s="32" t="n">
        <v>110007</v>
      </c>
      <c r="C11" s="33" t="s">
        <v>424</v>
      </c>
      <c r="D11" s="65" t="s">
        <v>25</v>
      </c>
      <c r="E11" s="35" t="s">
        <v>420</v>
      </c>
      <c r="F11" s="32"/>
      <c r="G11" s="63"/>
      <c r="H11" s="32" t="e">
        <f aca="false">+'phieu thu bai 10'!I11</f>
        <v>#REF!</v>
      </c>
      <c r="I11" s="32" t="e">
        <f aca="false">+'phieu thu bai 10'!J11</f>
        <v>#REF!</v>
      </c>
      <c r="J11" s="66" t="e">
        <f aca="false">+'phieu thu bai 10'!K11</f>
        <v>#REF!</v>
      </c>
      <c r="K11" s="32" t="e">
        <f aca="false">+'phieu thu bai 10'!L11</f>
        <v>#REF!</v>
      </c>
      <c r="L11" s="67" t="e">
        <f aca="false">+'phieu thu bai 10'!M11</f>
        <v>#REF!</v>
      </c>
      <c r="M11" s="37"/>
    </row>
    <row r="12" s="28" customFormat="true" ht="20.1" hidden="false" customHeight="true" outlineLevel="0" collapsed="false">
      <c r="A12" s="31" t="n">
        <v>8</v>
      </c>
      <c r="B12" s="32" t="n">
        <v>110008</v>
      </c>
      <c r="C12" s="33" t="s">
        <v>425</v>
      </c>
      <c r="D12" s="65" t="s">
        <v>25</v>
      </c>
      <c r="E12" s="35" t="s">
        <v>420</v>
      </c>
      <c r="F12" s="32"/>
      <c r="G12" s="63"/>
      <c r="H12" s="32" t="e">
        <f aca="false">+'phieu thu bai 10'!I12</f>
        <v>#REF!</v>
      </c>
      <c r="I12" s="32" t="e">
        <f aca="false">+'phieu thu bai 10'!J12</f>
        <v>#REF!</v>
      </c>
      <c r="J12" s="66" t="e">
        <f aca="false">+'phieu thu bai 10'!K12</f>
        <v>#REF!</v>
      </c>
      <c r="K12" s="32" t="e">
        <f aca="false">+'phieu thu bai 10'!L12</f>
        <v>#REF!</v>
      </c>
      <c r="L12" s="67" t="e">
        <f aca="false">+'phieu thu bai 10'!M12</f>
        <v>#REF!</v>
      </c>
      <c r="M12" s="37"/>
    </row>
    <row r="13" s="28" customFormat="true" ht="20.1" hidden="false" customHeight="true" outlineLevel="0" collapsed="false">
      <c r="A13" s="31" t="n">
        <v>9</v>
      </c>
      <c r="B13" s="32" t="n">
        <v>110009</v>
      </c>
      <c r="C13" s="33" t="s">
        <v>111</v>
      </c>
      <c r="D13" s="65" t="s">
        <v>25</v>
      </c>
      <c r="E13" s="35" t="s">
        <v>426</v>
      </c>
      <c r="F13" s="32"/>
      <c r="G13" s="63"/>
      <c r="H13" s="32" t="e">
        <f aca="false">+'phieu thu bai 10'!I13</f>
        <v>#REF!</v>
      </c>
      <c r="I13" s="32" t="e">
        <f aca="false">+'phieu thu bai 10'!J13</f>
        <v>#REF!</v>
      </c>
      <c r="J13" s="66" t="e">
        <f aca="false">+'phieu thu bai 10'!K13</f>
        <v>#REF!</v>
      </c>
      <c r="K13" s="32" t="e">
        <f aca="false">+'phieu thu bai 10'!L13</f>
        <v>#REF!</v>
      </c>
      <c r="L13" s="67" t="e">
        <f aca="false">+'phieu thu bai 10'!M13</f>
        <v>#REF!</v>
      </c>
      <c r="M13" s="37"/>
    </row>
    <row r="14" s="28" customFormat="true" ht="20.1" hidden="false" customHeight="true" outlineLevel="0" collapsed="false">
      <c r="A14" s="31" t="n">
        <v>10</v>
      </c>
      <c r="B14" s="32" t="n">
        <v>110010</v>
      </c>
      <c r="C14" s="33" t="s">
        <v>427</v>
      </c>
      <c r="D14" s="65" t="s">
        <v>25</v>
      </c>
      <c r="E14" s="35" t="s">
        <v>426</v>
      </c>
      <c r="F14" s="32"/>
      <c r="G14" s="63"/>
      <c r="H14" s="32" t="e">
        <f aca="false">+'phieu thu bai 10'!I14</f>
        <v>#REF!</v>
      </c>
      <c r="I14" s="32" t="e">
        <f aca="false">+'phieu thu bai 10'!J14</f>
        <v>#REF!</v>
      </c>
      <c r="J14" s="66" t="e">
        <f aca="false">+'phieu thu bai 10'!K14</f>
        <v>#REF!</v>
      </c>
      <c r="K14" s="32" t="e">
        <f aca="false">+'phieu thu bai 10'!L14</f>
        <v>#REF!</v>
      </c>
      <c r="L14" s="67" t="e">
        <f aca="false">+'phieu thu bai 10'!M14</f>
        <v>#REF!</v>
      </c>
      <c r="M14" s="37"/>
    </row>
    <row r="15" s="28" customFormat="true" ht="20.1" hidden="false" customHeight="true" outlineLevel="0" collapsed="false">
      <c r="A15" s="31" t="n">
        <v>11</v>
      </c>
      <c r="B15" s="32" t="n">
        <v>110011</v>
      </c>
      <c r="C15" s="33" t="s">
        <v>428</v>
      </c>
      <c r="D15" s="65" t="s">
        <v>25</v>
      </c>
      <c r="E15" s="35" t="s">
        <v>429</v>
      </c>
      <c r="F15" s="32"/>
      <c r="G15" s="63"/>
      <c r="H15" s="32" t="e">
        <f aca="false">+'phieu thu bai 10'!I15</f>
        <v>#REF!</v>
      </c>
      <c r="I15" s="32" t="e">
        <f aca="false">+'phieu thu bai 10'!J15</f>
        <v>#REF!</v>
      </c>
      <c r="J15" s="66" t="e">
        <f aca="false">+'phieu thu bai 10'!K15</f>
        <v>#REF!</v>
      </c>
      <c r="K15" s="32" t="e">
        <f aca="false">+'phieu thu bai 10'!L15</f>
        <v>#REF!</v>
      </c>
      <c r="L15" s="67" t="e">
        <f aca="false">+'phieu thu bai 10'!M15</f>
        <v>#REF!</v>
      </c>
      <c r="M15" s="37"/>
    </row>
    <row r="16" s="28" customFormat="true" ht="20.1" hidden="false" customHeight="true" outlineLevel="0" collapsed="false">
      <c r="A16" s="31" t="n">
        <v>12</v>
      </c>
      <c r="B16" s="32" t="n">
        <v>110012</v>
      </c>
      <c r="C16" s="33" t="s">
        <v>430</v>
      </c>
      <c r="D16" s="65" t="s">
        <v>25</v>
      </c>
      <c r="E16" s="35" t="s">
        <v>429</v>
      </c>
      <c r="F16" s="32"/>
      <c r="G16" s="63"/>
      <c r="H16" s="32" t="e">
        <f aca="false">+'phieu thu bai 10'!I16</f>
        <v>#REF!</v>
      </c>
      <c r="I16" s="32" t="e">
        <f aca="false">+'phieu thu bai 10'!J16</f>
        <v>#REF!</v>
      </c>
      <c r="J16" s="66" t="e">
        <f aca="false">+'phieu thu bai 10'!K16</f>
        <v>#REF!</v>
      </c>
      <c r="K16" s="32" t="e">
        <f aca="false">+'phieu thu bai 10'!L16</f>
        <v>#REF!</v>
      </c>
      <c r="L16" s="67" t="e">
        <f aca="false">+'phieu thu bai 10'!M16</f>
        <v>#REF!</v>
      </c>
      <c r="M16" s="37"/>
    </row>
    <row r="17" s="28" customFormat="true" ht="20.1" hidden="false" customHeight="true" outlineLevel="0" collapsed="false">
      <c r="A17" s="31" t="n">
        <v>13</v>
      </c>
      <c r="B17" s="32" t="n">
        <v>110013</v>
      </c>
      <c r="C17" s="33" t="s">
        <v>431</v>
      </c>
      <c r="D17" s="65" t="s">
        <v>25</v>
      </c>
      <c r="E17" s="35" t="s">
        <v>432</v>
      </c>
      <c r="F17" s="32"/>
      <c r="G17" s="63"/>
      <c r="H17" s="32" t="e">
        <f aca="false">+'phieu thu bai 10'!I17</f>
        <v>#REF!</v>
      </c>
      <c r="I17" s="32" t="e">
        <f aca="false">+'phieu thu bai 10'!J17</f>
        <v>#REF!</v>
      </c>
      <c r="J17" s="66" t="e">
        <f aca="false">+'phieu thu bai 10'!K17</f>
        <v>#REF!</v>
      </c>
      <c r="K17" s="32" t="e">
        <f aca="false">+'phieu thu bai 10'!L17</f>
        <v>#REF!</v>
      </c>
      <c r="L17" s="67" t="e">
        <f aca="false">+'phieu thu bai 10'!M17</f>
        <v>#REF!</v>
      </c>
      <c r="M17" s="37"/>
    </row>
    <row r="18" s="28" customFormat="true" ht="20.1" hidden="false" customHeight="true" outlineLevel="0" collapsed="false">
      <c r="A18" s="31" t="n">
        <v>14</v>
      </c>
      <c r="B18" s="32" t="n">
        <v>110014</v>
      </c>
      <c r="C18" s="33" t="s">
        <v>137</v>
      </c>
      <c r="D18" s="65" t="s">
        <v>433</v>
      </c>
      <c r="E18" s="35" t="s">
        <v>417</v>
      </c>
      <c r="F18" s="32"/>
      <c r="G18" s="63"/>
      <c r="H18" s="32" t="e">
        <f aca="false">+'phieu thu bai 10'!I18</f>
        <v>#REF!</v>
      </c>
      <c r="I18" s="32" t="e">
        <f aca="false">+'phieu thu bai 10'!J18</f>
        <v>#REF!</v>
      </c>
      <c r="J18" s="66" t="e">
        <f aca="false">+'phieu thu bai 10'!K18</f>
        <v>#REF!</v>
      </c>
      <c r="K18" s="32" t="e">
        <f aca="false">+'phieu thu bai 10'!L18</f>
        <v>#REF!</v>
      </c>
      <c r="L18" s="67" t="e">
        <f aca="false">+'phieu thu bai 10'!M18</f>
        <v>#REF!</v>
      </c>
      <c r="M18" s="37"/>
    </row>
    <row r="19" s="28" customFormat="true" ht="20.1" hidden="false" customHeight="true" outlineLevel="0" collapsed="false">
      <c r="A19" s="31" t="n">
        <v>15</v>
      </c>
      <c r="B19" s="32" t="n">
        <v>110015</v>
      </c>
      <c r="C19" s="33" t="s">
        <v>434</v>
      </c>
      <c r="D19" s="65" t="s">
        <v>433</v>
      </c>
      <c r="E19" s="35" t="s">
        <v>418</v>
      </c>
      <c r="F19" s="32"/>
      <c r="G19" s="63"/>
      <c r="H19" s="32" t="e">
        <f aca="false">+'phieu thu bai 10'!I19</f>
        <v>#REF!</v>
      </c>
      <c r="I19" s="32" t="e">
        <f aca="false">+'phieu thu bai 10'!J19</f>
        <v>#REF!</v>
      </c>
      <c r="J19" s="66" t="e">
        <f aca="false">+'phieu thu bai 10'!K19</f>
        <v>#REF!</v>
      </c>
      <c r="K19" s="32" t="e">
        <f aca="false">+'phieu thu bai 10'!L19</f>
        <v>#REF!</v>
      </c>
      <c r="L19" s="67" t="e">
        <f aca="false">+'phieu thu bai 10'!M19</f>
        <v>#REF!</v>
      </c>
      <c r="M19" s="37"/>
    </row>
    <row r="20" s="28" customFormat="true" ht="20.1" hidden="false" customHeight="true" outlineLevel="0" collapsed="false">
      <c r="A20" s="31" t="n">
        <v>16</v>
      </c>
      <c r="B20" s="32" t="n">
        <v>110016</v>
      </c>
      <c r="C20" s="33" t="s">
        <v>54</v>
      </c>
      <c r="D20" s="65" t="s">
        <v>34</v>
      </c>
      <c r="E20" s="35" t="s">
        <v>417</v>
      </c>
      <c r="F20" s="32"/>
      <c r="G20" s="63"/>
      <c r="H20" s="32" t="e">
        <f aca="false">+'phieu thu bai 10'!I20</f>
        <v>#REF!</v>
      </c>
      <c r="I20" s="32" t="e">
        <f aca="false">+'phieu thu bai 10'!J20</f>
        <v>#REF!</v>
      </c>
      <c r="J20" s="66" t="e">
        <f aca="false">+'phieu thu bai 10'!K20</f>
        <v>#REF!</v>
      </c>
      <c r="K20" s="32" t="e">
        <f aca="false">+'phieu thu bai 10'!L20</f>
        <v>#REF!</v>
      </c>
      <c r="L20" s="67" t="e">
        <f aca="false">+'phieu thu bai 10'!M20</f>
        <v>#REF!</v>
      </c>
      <c r="M20" s="37"/>
    </row>
    <row r="21" s="28" customFormat="true" ht="20.1" hidden="false" customHeight="true" outlineLevel="0" collapsed="false">
      <c r="A21" s="31" t="n">
        <v>17</v>
      </c>
      <c r="B21" s="32" t="n">
        <v>110017</v>
      </c>
      <c r="C21" s="33" t="s">
        <v>435</v>
      </c>
      <c r="D21" s="65" t="s">
        <v>34</v>
      </c>
      <c r="E21" s="35" t="s">
        <v>418</v>
      </c>
      <c r="F21" s="32"/>
      <c r="G21" s="63"/>
      <c r="H21" s="32" t="e">
        <f aca="false">+'phieu thu bai 10'!I21</f>
        <v>#REF!</v>
      </c>
      <c r="I21" s="32" t="e">
        <f aca="false">+'phieu thu bai 10'!J21</f>
        <v>#REF!</v>
      </c>
      <c r="J21" s="66" t="e">
        <f aca="false">+'phieu thu bai 10'!K21</f>
        <v>#REF!</v>
      </c>
      <c r="K21" s="32" t="e">
        <f aca="false">+'phieu thu bai 10'!L21</f>
        <v>#REF!</v>
      </c>
      <c r="L21" s="67" t="e">
        <f aca="false">+'phieu thu bai 10'!M21</f>
        <v>#REF!</v>
      </c>
      <c r="M21" s="37"/>
    </row>
    <row r="22" s="28" customFormat="true" ht="20.1" hidden="false" customHeight="true" outlineLevel="0" collapsed="false">
      <c r="A22" s="31" t="n">
        <v>18</v>
      </c>
      <c r="B22" s="32" t="n">
        <v>110018</v>
      </c>
      <c r="C22" s="33" t="s">
        <v>436</v>
      </c>
      <c r="D22" s="65" t="s">
        <v>34</v>
      </c>
      <c r="E22" s="35" t="s">
        <v>426</v>
      </c>
      <c r="F22" s="32"/>
      <c r="G22" s="63"/>
      <c r="H22" s="32" t="e">
        <f aca="false">+'phieu thu bai 10'!I22</f>
        <v>#REF!</v>
      </c>
      <c r="I22" s="32" t="e">
        <f aca="false">+'phieu thu bai 10'!J22</f>
        <v>#REF!</v>
      </c>
      <c r="J22" s="66" t="e">
        <f aca="false">+'phieu thu bai 10'!K22</f>
        <v>#REF!</v>
      </c>
      <c r="K22" s="32" t="e">
        <f aca="false">+'phieu thu bai 10'!L22</f>
        <v>#REF!</v>
      </c>
      <c r="L22" s="67" t="e">
        <f aca="false">+'phieu thu bai 10'!M22</f>
        <v>#REF!</v>
      </c>
      <c r="M22" s="37"/>
    </row>
    <row r="23" s="28" customFormat="true" ht="20.1" hidden="false" customHeight="true" outlineLevel="0" collapsed="false">
      <c r="A23" s="31" t="n">
        <v>19</v>
      </c>
      <c r="B23" s="32" t="n">
        <v>110019</v>
      </c>
      <c r="C23" s="33" t="s">
        <v>390</v>
      </c>
      <c r="D23" s="65" t="s">
        <v>437</v>
      </c>
      <c r="E23" s="35" t="s">
        <v>429</v>
      </c>
      <c r="F23" s="32"/>
      <c r="G23" s="63"/>
      <c r="H23" s="32" t="e">
        <f aca="false">+'phieu thu bai 10'!I23</f>
        <v>#REF!</v>
      </c>
      <c r="I23" s="32" t="e">
        <f aca="false">+'phieu thu bai 10'!J23</f>
        <v>#REF!</v>
      </c>
      <c r="J23" s="66" t="e">
        <f aca="false">+'phieu thu bai 10'!K23</f>
        <v>#REF!</v>
      </c>
      <c r="K23" s="32" t="e">
        <f aca="false">+'phieu thu bai 10'!L23</f>
        <v>#REF!</v>
      </c>
      <c r="L23" s="67" t="e">
        <f aca="false">+'phieu thu bai 10'!M23</f>
        <v>#REF!</v>
      </c>
      <c r="M23" s="37"/>
    </row>
    <row r="24" s="28" customFormat="true" ht="20.1" hidden="false" customHeight="true" outlineLevel="0" collapsed="false">
      <c r="A24" s="31" t="n">
        <v>20</v>
      </c>
      <c r="B24" s="32" t="n">
        <v>110020</v>
      </c>
      <c r="C24" s="33" t="s">
        <v>264</v>
      </c>
      <c r="D24" s="65" t="s">
        <v>438</v>
      </c>
      <c r="E24" s="35" t="s">
        <v>426</v>
      </c>
      <c r="F24" s="32"/>
      <c r="G24" s="63"/>
      <c r="H24" s="32" t="e">
        <f aca="false">+'phieu thu bai 10'!I24</f>
        <v>#REF!</v>
      </c>
      <c r="I24" s="32" t="e">
        <f aca="false">+'phieu thu bai 10'!J24</f>
        <v>#REF!</v>
      </c>
      <c r="J24" s="66" t="e">
        <f aca="false">+'phieu thu bai 10'!K24</f>
        <v>#REF!</v>
      </c>
      <c r="K24" s="32" t="e">
        <f aca="false">+'phieu thu bai 10'!L24</f>
        <v>#REF!</v>
      </c>
      <c r="L24" s="67" t="e">
        <f aca="false">+'phieu thu bai 10'!M24</f>
        <v>#REF!</v>
      </c>
      <c r="M24" s="37"/>
    </row>
    <row r="25" s="28" customFormat="true" ht="20.1" hidden="false" customHeight="true" outlineLevel="0" collapsed="false">
      <c r="A25" s="31" t="n">
        <v>21</v>
      </c>
      <c r="B25" s="32" t="n">
        <v>110021</v>
      </c>
      <c r="C25" s="33" t="s">
        <v>353</v>
      </c>
      <c r="D25" s="65" t="s">
        <v>56</v>
      </c>
      <c r="E25" s="35" t="s">
        <v>429</v>
      </c>
      <c r="F25" s="32"/>
      <c r="G25" s="63"/>
      <c r="H25" s="32" t="e">
        <f aca="false">+'phieu thu bai 10'!I25</f>
        <v>#REF!</v>
      </c>
      <c r="I25" s="32" t="e">
        <f aca="false">+'phieu thu bai 10'!J25</f>
        <v>#REF!</v>
      </c>
      <c r="J25" s="66" t="e">
        <f aca="false">+'phieu thu bai 10'!K25</f>
        <v>#REF!</v>
      </c>
      <c r="K25" s="32" t="e">
        <f aca="false">+'phieu thu bai 10'!L25</f>
        <v>#REF!</v>
      </c>
      <c r="L25" s="67" t="e">
        <f aca="false">+'phieu thu bai 10'!M25</f>
        <v>#REF!</v>
      </c>
      <c r="M25" s="37"/>
    </row>
    <row r="26" s="28" customFormat="true" ht="20.1" hidden="false" customHeight="true" outlineLevel="0" collapsed="false">
      <c r="A26" s="31" t="n">
        <v>22</v>
      </c>
      <c r="B26" s="32" t="n">
        <v>110022</v>
      </c>
      <c r="C26" s="33" t="s">
        <v>439</v>
      </c>
      <c r="D26" s="65" t="s">
        <v>440</v>
      </c>
      <c r="E26" s="35" t="s">
        <v>432</v>
      </c>
      <c r="F26" s="32"/>
      <c r="G26" s="63"/>
      <c r="H26" s="32" t="e">
        <f aca="false">+'phieu thu bai 10'!I26</f>
        <v>#REF!</v>
      </c>
      <c r="I26" s="32" t="e">
        <f aca="false">+'phieu thu bai 10'!J26</f>
        <v>#REF!</v>
      </c>
      <c r="J26" s="66" t="e">
        <f aca="false">+'phieu thu bai 10'!K26</f>
        <v>#REF!</v>
      </c>
      <c r="K26" s="32" t="e">
        <f aca="false">+'phieu thu bai 10'!L26</f>
        <v>#REF!</v>
      </c>
      <c r="L26" s="67" t="e">
        <f aca="false">+'phieu thu bai 10'!M26</f>
        <v>#REF!</v>
      </c>
      <c r="M26" s="37"/>
    </row>
    <row r="27" s="28" customFormat="true" ht="20.1" hidden="false" customHeight="true" outlineLevel="0" collapsed="false">
      <c r="A27" s="31" t="n">
        <v>23</v>
      </c>
      <c r="B27" s="32" t="n">
        <v>110023</v>
      </c>
      <c r="C27" s="33" t="s">
        <v>119</v>
      </c>
      <c r="D27" s="65" t="s">
        <v>441</v>
      </c>
      <c r="E27" s="35" t="s">
        <v>418</v>
      </c>
      <c r="F27" s="32"/>
      <c r="G27" s="63"/>
      <c r="H27" s="32" t="e">
        <f aca="false">+'phieu thu bai 10'!I27</f>
        <v>#REF!</v>
      </c>
      <c r="I27" s="32" t="e">
        <f aca="false">+'phieu thu bai 10'!J27</f>
        <v>#REF!</v>
      </c>
      <c r="J27" s="66" t="e">
        <f aca="false">+'phieu thu bai 10'!K27</f>
        <v>#REF!</v>
      </c>
      <c r="K27" s="32" t="e">
        <f aca="false">+'phieu thu bai 10'!L27</f>
        <v>#REF!</v>
      </c>
      <c r="L27" s="67" t="e">
        <f aca="false">+'phieu thu bai 10'!M27</f>
        <v>#REF!</v>
      </c>
      <c r="M27" s="37"/>
    </row>
    <row r="28" s="28" customFormat="true" ht="20.1" hidden="false" customHeight="true" outlineLevel="0" collapsed="false">
      <c r="A28" s="31" t="n">
        <v>24</v>
      </c>
      <c r="B28" s="32" t="n">
        <v>110024</v>
      </c>
      <c r="C28" s="33" t="s">
        <v>442</v>
      </c>
      <c r="D28" s="65" t="s">
        <v>443</v>
      </c>
      <c r="E28" s="35" t="s">
        <v>426</v>
      </c>
      <c r="F28" s="32"/>
      <c r="G28" s="63"/>
      <c r="H28" s="32" t="e">
        <f aca="false">+'phieu thu bai 10'!I28</f>
        <v>#REF!</v>
      </c>
      <c r="I28" s="32" t="e">
        <f aca="false">+'phieu thu bai 10'!J28</f>
        <v>#REF!</v>
      </c>
      <c r="J28" s="66" t="e">
        <f aca="false">+'phieu thu bai 10'!K28</f>
        <v>#REF!</v>
      </c>
      <c r="K28" s="32" t="e">
        <f aca="false">+'phieu thu bai 10'!L28</f>
        <v>#REF!</v>
      </c>
      <c r="L28" s="67" t="e">
        <f aca="false">+'phieu thu bai 10'!M28</f>
        <v>#REF!</v>
      </c>
      <c r="M28" s="37"/>
    </row>
    <row r="29" s="28" customFormat="true" ht="20.1" hidden="false" customHeight="true" outlineLevel="0" collapsed="false">
      <c r="A29" s="31" t="n">
        <v>25</v>
      </c>
      <c r="B29" s="32" t="n">
        <v>110025</v>
      </c>
      <c r="C29" s="33" t="s">
        <v>444</v>
      </c>
      <c r="D29" s="65" t="s">
        <v>445</v>
      </c>
      <c r="E29" s="35" t="s">
        <v>417</v>
      </c>
      <c r="F29" s="32"/>
      <c r="G29" s="63"/>
      <c r="H29" s="32" t="e">
        <f aca="false">+'phieu thu bai 10'!I29</f>
        <v>#REF!</v>
      </c>
      <c r="I29" s="32" t="e">
        <f aca="false">+'phieu thu bai 10'!J29</f>
        <v>#REF!</v>
      </c>
      <c r="J29" s="66" t="e">
        <f aca="false">+'phieu thu bai 10'!K29</f>
        <v>#REF!</v>
      </c>
      <c r="K29" s="32" t="e">
        <f aca="false">+'phieu thu bai 10'!L29</f>
        <v>#REF!</v>
      </c>
      <c r="L29" s="67" t="e">
        <f aca="false">+'phieu thu bai 10'!M29</f>
        <v>#REF!</v>
      </c>
      <c r="M29" s="37"/>
    </row>
    <row r="30" s="28" customFormat="true" ht="20.1" hidden="false" customHeight="true" outlineLevel="0" collapsed="false">
      <c r="A30" s="31" t="n">
        <v>26</v>
      </c>
      <c r="B30" s="32" t="n">
        <v>110026</v>
      </c>
      <c r="C30" s="33" t="s">
        <v>446</v>
      </c>
      <c r="D30" s="65" t="s">
        <v>58</v>
      </c>
      <c r="E30" s="35" t="s">
        <v>432</v>
      </c>
      <c r="F30" s="32"/>
      <c r="G30" s="63"/>
      <c r="H30" s="32" t="e">
        <f aca="false">+'phieu thu bai 10'!I30</f>
        <v>#REF!</v>
      </c>
      <c r="I30" s="32" t="e">
        <f aca="false">+'phieu thu bai 10'!J30</f>
        <v>#REF!</v>
      </c>
      <c r="J30" s="66" t="e">
        <f aca="false">+'phieu thu bai 10'!K30</f>
        <v>#REF!</v>
      </c>
      <c r="K30" s="32" t="e">
        <f aca="false">+'phieu thu bai 10'!L30</f>
        <v>#REF!</v>
      </c>
      <c r="L30" s="67" t="e">
        <f aca="false">+'phieu thu bai 10'!M30</f>
        <v>#REF!</v>
      </c>
      <c r="M30" s="37"/>
    </row>
    <row r="31" s="28" customFormat="true" ht="20.1" hidden="false" customHeight="true" outlineLevel="0" collapsed="false">
      <c r="A31" s="31" t="n">
        <v>27</v>
      </c>
      <c r="B31" s="32" t="n">
        <v>110027</v>
      </c>
      <c r="C31" s="33" t="s">
        <v>447</v>
      </c>
      <c r="D31" s="65" t="s">
        <v>60</v>
      </c>
      <c r="E31" s="35" t="s">
        <v>418</v>
      </c>
      <c r="F31" s="32"/>
      <c r="G31" s="63"/>
      <c r="H31" s="32" t="e">
        <f aca="false">+'phieu thu bai 10'!I31</f>
        <v>#REF!</v>
      </c>
      <c r="I31" s="32" t="e">
        <f aca="false">+'phieu thu bai 10'!J31</f>
        <v>#REF!</v>
      </c>
      <c r="J31" s="66" t="e">
        <f aca="false">+'phieu thu bai 10'!K31</f>
        <v>#REF!</v>
      </c>
      <c r="K31" s="32" t="e">
        <f aca="false">+'phieu thu bai 10'!L31</f>
        <v>#REF!</v>
      </c>
      <c r="L31" s="67" t="e">
        <f aca="false">+'phieu thu bai 10'!M31</f>
        <v>#REF!</v>
      </c>
      <c r="M31" s="37"/>
    </row>
    <row r="32" s="28" customFormat="true" ht="20.1" hidden="false" customHeight="true" outlineLevel="0" collapsed="false">
      <c r="A32" s="40" t="n">
        <v>28</v>
      </c>
      <c r="B32" s="41" t="n">
        <v>110028</v>
      </c>
      <c r="C32" s="42" t="s">
        <v>227</v>
      </c>
      <c r="D32" s="68" t="s">
        <v>60</v>
      </c>
      <c r="E32" s="44" t="s">
        <v>418</v>
      </c>
      <c r="F32" s="41"/>
      <c r="G32" s="63"/>
      <c r="H32" s="32" t="e">
        <f aca="false">+'phieu thu bai 10'!I32</f>
        <v>#REF!</v>
      </c>
      <c r="I32" s="32" t="e">
        <f aca="false">+'phieu thu bai 10'!J32</f>
        <v>#REF!</v>
      </c>
      <c r="J32" s="66" t="e">
        <f aca="false">+'phieu thu bai 10'!K32</f>
        <v>#REF!</v>
      </c>
      <c r="K32" s="32" t="e">
        <f aca="false">+'phieu thu bai 10'!L32</f>
        <v>#REF!</v>
      </c>
      <c r="L32" s="67" t="e">
        <f aca="false">+'phieu thu bai 10'!M32</f>
        <v>#REF!</v>
      </c>
      <c r="M32" s="37"/>
    </row>
    <row r="33" customFormat="false" ht="24" hidden="false" customHeight="true" outlineLevel="0" collapsed="false">
      <c r="A33" s="47"/>
      <c r="B33" s="47"/>
      <c r="C33" s="47"/>
      <c r="D33" s="47"/>
      <c r="E33" s="47"/>
      <c r="F33" s="47"/>
      <c r="H33" s="47"/>
      <c r="I33" s="47"/>
      <c r="J33" s="47"/>
      <c r="K33" s="47"/>
      <c r="L33" s="47" t="s">
        <v>415</v>
      </c>
      <c r="M33" s="47"/>
    </row>
    <row r="34" customFormat="false" ht="24" hidden="false" customHeight="true" outlineLevel="0" collapsed="false">
      <c r="A34" s="69"/>
      <c r="B34" s="69"/>
      <c r="C34" s="69"/>
      <c r="D34" s="69"/>
      <c r="E34" s="69"/>
      <c r="F34" s="69"/>
      <c r="H34" s="69"/>
      <c r="I34" s="69"/>
      <c r="J34" s="69"/>
      <c r="K34" s="69"/>
      <c r="L34" s="69"/>
      <c r="M34" s="69"/>
    </row>
    <row r="35" customFormat="false" ht="24" hidden="false" customHeight="true" outlineLevel="0" collapsed="false">
      <c r="A35" s="69"/>
      <c r="B35" s="69"/>
      <c r="C35" s="69"/>
      <c r="D35" s="69"/>
      <c r="E35" s="69"/>
      <c r="F35" s="69"/>
      <c r="H35" s="69"/>
      <c r="I35" s="69"/>
      <c r="J35" s="69"/>
      <c r="K35" s="69"/>
      <c r="L35" s="69"/>
      <c r="M35" s="69"/>
    </row>
    <row r="36" customFormat="false" ht="24" hidden="false" customHeight="true" outlineLevel="0" collapsed="false">
      <c r="A36" s="69"/>
      <c r="B36" s="69"/>
      <c r="C36" s="69"/>
      <c r="D36" s="69"/>
      <c r="E36" s="69"/>
      <c r="F36" s="69"/>
      <c r="H36" s="69"/>
      <c r="I36" s="69"/>
      <c r="J36" s="69"/>
      <c r="K36" s="69"/>
      <c r="L36" s="69"/>
      <c r="M36" s="69"/>
    </row>
    <row r="37" customFormat="false" ht="18.75" hidden="false" customHeight="false" outlineLevel="0" collapsed="false">
      <c r="A37" s="3" t="s">
        <v>638</v>
      </c>
      <c r="B37" s="3"/>
      <c r="C37" s="3"/>
      <c r="D37" s="3"/>
      <c r="E37" s="3"/>
      <c r="F37" s="3"/>
      <c r="H37" s="69"/>
      <c r="I37" s="69"/>
      <c r="J37" s="69"/>
      <c r="K37" s="69"/>
      <c r="L37" s="69"/>
      <c r="M37" s="69"/>
    </row>
    <row r="38" customFormat="false" ht="18.75" hidden="false" customHeight="false" outlineLevel="0" collapsed="false">
      <c r="A38" s="53" t="n">
        <v>1</v>
      </c>
      <c r="B38" s="52"/>
      <c r="C38" s="54" t="s">
        <v>1</v>
      </c>
      <c r="D38" s="15" t="n">
        <v>12</v>
      </c>
      <c r="E38" s="15"/>
      <c r="F38" s="13" t="s">
        <v>639</v>
      </c>
    </row>
    <row r="39" customFormat="false" ht="21" hidden="false" customHeight="false" outlineLevel="0" collapsed="false">
      <c r="A39" s="55"/>
      <c r="B39" s="55"/>
      <c r="C39" s="55"/>
      <c r="D39" s="55"/>
      <c r="E39" s="3"/>
      <c r="F39" s="56"/>
    </row>
    <row r="40" customFormat="false" ht="15.75" hidden="false" customHeight="false" outlineLevel="0" collapsed="false">
      <c r="A40" s="58" t="s">
        <v>5</v>
      </c>
      <c r="B40" s="59" t="s">
        <v>6</v>
      </c>
      <c r="C40" s="60" t="s">
        <v>7</v>
      </c>
      <c r="D40" s="60"/>
      <c r="E40" s="70" t="s">
        <v>8</v>
      </c>
      <c r="F40" s="61" t="s">
        <v>413</v>
      </c>
    </row>
    <row r="41" customFormat="false" ht="20.1" hidden="false" customHeight="true" outlineLevel="0" collapsed="false">
      <c r="A41" s="21" t="n">
        <v>1</v>
      </c>
      <c r="B41" s="22" t="n">
        <v>110029</v>
      </c>
      <c r="C41" s="23" t="s">
        <v>448</v>
      </c>
      <c r="D41" s="62" t="s">
        <v>60</v>
      </c>
      <c r="E41" s="25" t="s">
        <v>420</v>
      </c>
      <c r="F41" s="22"/>
    </row>
    <row r="42" customFormat="false" ht="20.1" hidden="false" customHeight="true" outlineLevel="0" collapsed="false">
      <c r="A42" s="31" t="n">
        <v>2</v>
      </c>
      <c r="B42" s="32" t="n">
        <v>110030</v>
      </c>
      <c r="C42" s="33" t="s">
        <v>31</v>
      </c>
      <c r="D42" s="65" t="s">
        <v>60</v>
      </c>
      <c r="E42" s="35" t="s">
        <v>432</v>
      </c>
      <c r="F42" s="32"/>
    </row>
    <row r="43" customFormat="false" ht="20.1" hidden="false" customHeight="true" outlineLevel="0" collapsed="false">
      <c r="A43" s="31" t="n">
        <v>3</v>
      </c>
      <c r="B43" s="32" t="n">
        <v>110031</v>
      </c>
      <c r="C43" s="33" t="s">
        <v>252</v>
      </c>
      <c r="D43" s="65" t="s">
        <v>69</v>
      </c>
      <c r="E43" s="35" t="s">
        <v>417</v>
      </c>
      <c r="F43" s="32"/>
    </row>
    <row r="44" customFormat="false" ht="20.1" hidden="false" customHeight="true" outlineLevel="0" collapsed="false">
      <c r="A44" s="31" t="n">
        <v>4</v>
      </c>
      <c r="B44" s="32" t="n">
        <v>110032</v>
      </c>
      <c r="C44" s="33" t="s">
        <v>449</v>
      </c>
      <c r="D44" s="65" t="s">
        <v>69</v>
      </c>
      <c r="E44" s="35" t="s">
        <v>417</v>
      </c>
      <c r="F44" s="32"/>
    </row>
    <row r="45" customFormat="false" ht="20.1" hidden="false" customHeight="true" outlineLevel="0" collapsed="false">
      <c r="A45" s="31" t="n">
        <v>5</v>
      </c>
      <c r="B45" s="32" t="n">
        <v>110033</v>
      </c>
      <c r="C45" s="33" t="s">
        <v>450</v>
      </c>
      <c r="D45" s="65" t="s">
        <v>69</v>
      </c>
      <c r="E45" s="35" t="s">
        <v>426</v>
      </c>
      <c r="F45" s="32"/>
    </row>
    <row r="46" customFormat="false" ht="20.1" hidden="false" customHeight="true" outlineLevel="0" collapsed="false">
      <c r="A46" s="31" t="n">
        <v>6</v>
      </c>
      <c r="B46" s="32" t="n">
        <v>110034</v>
      </c>
      <c r="C46" s="33" t="s">
        <v>200</v>
      </c>
      <c r="D46" s="65" t="s">
        <v>79</v>
      </c>
      <c r="E46" s="35" t="s">
        <v>418</v>
      </c>
      <c r="F46" s="32"/>
    </row>
    <row r="47" customFormat="false" ht="20.1" hidden="false" customHeight="true" outlineLevel="0" collapsed="false">
      <c r="A47" s="31" t="n">
        <v>7</v>
      </c>
      <c r="B47" s="32" t="n">
        <v>110035</v>
      </c>
      <c r="C47" s="33" t="s">
        <v>451</v>
      </c>
      <c r="D47" s="65" t="s">
        <v>82</v>
      </c>
      <c r="E47" s="35" t="s">
        <v>420</v>
      </c>
      <c r="F47" s="32"/>
    </row>
    <row r="48" customFormat="false" ht="20.1" hidden="false" customHeight="true" outlineLevel="0" collapsed="false">
      <c r="A48" s="31" t="n">
        <v>8</v>
      </c>
      <c r="B48" s="32" t="n">
        <v>110036</v>
      </c>
      <c r="C48" s="33" t="s">
        <v>22</v>
      </c>
      <c r="D48" s="65" t="s">
        <v>82</v>
      </c>
      <c r="E48" s="35" t="s">
        <v>420</v>
      </c>
      <c r="F48" s="32"/>
    </row>
    <row r="49" customFormat="false" ht="20.1" hidden="false" customHeight="true" outlineLevel="0" collapsed="false">
      <c r="A49" s="31" t="n">
        <v>9</v>
      </c>
      <c r="B49" s="32" t="n">
        <v>110037</v>
      </c>
      <c r="C49" s="33" t="s">
        <v>105</v>
      </c>
      <c r="D49" s="65" t="s">
        <v>452</v>
      </c>
      <c r="E49" s="35" t="s">
        <v>417</v>
      </c>
      <c r="F49" s="32"/>
    </row>
    <row r="50" customFormat="false" ht="20.1" hidden="false" customHeight="true" outlineLevel="0" collapsed="false">
      <c r="A50" s="31" t="n">
        <v>10</v>
      </c>
      <c r="B50" s="32" t="n">
        <v>110038</v>
      </c>
      <c r="C50" s="33" t="s">
        <v>307</v>
      </c>
      <c r="D50" s="65" t="s">
        <v>452</v>
      </c>
      <c r="E50" s="35" t="s">
        <v>420</v>
      </c>
      <c r="F50" s="32"/>
    </row>
    <row r="51" customFormat="false" ht="20.1" hidden="false" customHeight="true" outlineLevel="0" collapsed="false">
      <c r="A51" s="31" t="n">
        <v>11</v>
      </c>
      <c r="B51" s="32" t="n">
        <v>110039</v>
      </c>
      <c r="C51" s="33" t="s">
        <v>453</v>
      </c>
      <c r="D51" s="65" t="s">
        <v>89</v>
      </c>
      <c r="E51" s="35" t="s">
        <v>426</v>
      </c>
      <c r="F51" s="32"/>
    </row>
    <row r="52" customFormat="false" ht="20.1" hidden="false" customHeight="true" outlineLevel="0" collapsed="false">
      <c r="A52" s="31" t="n">
        <v>12</v>
      </c>
      <c r="B52" s="32" t="n">
        <v>110040</v>
      </c>
      <c r="C52" s="33" t="s">
        <v>450</v>
      </c>
      <c r="D52" s="65" t="s">
        <v>95</v>
      </c>
      <c r="E52" s="35" t="s">
        <v>429</v>
      </c>
      <c r="F52" s="32"/>
    </row>
    <row r="53" customFormat="false" ht="20.1" hidden="false" customHeight="true" outlineLevel="0" collapsed="false">
      <c r="A53" s="31" t="n">
        <v>13</v>
      </c>
      <c r="B53" s="32" t="n">
        <v>110041</v>
      </c>
      <c r="C53" s="33" t="s">
        <v>43</v>
      </c>
      <c r="D53" s="65" t="s">
        <v>103</v>
      </c>
      <c r="E53" s="35" t="s">
        <v>417</v>
      </c>
      <c r="F53" s="32"/>
    </row>
    <row r="54" customFormat="false" ht="20.1" hidden="false" customHeight="true" outlineLevel="0" collapsed="false">
      <c r="A54" s="31" t="n">
        <v>14</v>
      </c>
      <c r="B54" s="32" t="n">
        <v>110042</v>
      </c>
      <c r="C54" s="33" t="s">
        <v>106</v>
      </c>
      <c r="D54" s="65" t="s">
        <v>103</v>
      </c>
      <c r="E54" s="35" t="s">
        <v>417</v>
      </c>
      <c r="F54" s="32"/>
    </row>
    <row r="55" customFormat="false" ht="20.1" hidden="false" customHeight="true" outlineLevel="0" collapsed="false">
      <c r="A55" s="31" t="n">
        <v>15</v>
      </c>
      <c r="B55" s="32" t="n">
        <v>110043</v>
      </c>
      <c r="C55" s="33" t="s">
        <v>454</v>
      </c>
      <c r="D55" s="65" t="s">
        <v>103</v>
      </c>
      <c r="E55" s="35" t="s">
        <v>418</v>
      </c>
      <c r="F55" s="32"/>
    </row>
    <row r="56" customFormat="false" ht="20.1" hidden="false" customHeight="true" outlineLevel="0" collapsed="false">
      <c r="A56" s="31" t="n">
        <v>16</v>
      </c>
      <c r="B56" s="32" t="n">
        <v>110044</v>
      </c>
      <c r="C56" s="33" t="s">
        <v>106</v>
      </c>
      <c r="D56" s="65" t="s">
        <v>103</v>
      </c>
      <c r="E56" s="35" t="s">
        <v>418</v>
      </c>
      <c r="F56" s="32"/>
    </row>
    <row r="57" customFormat="false" ht="20.1" hidden="false" customHeight="true" outlineLevel="0" collapsed="false">
      <c r="A57" s="31" t="n">
        <v>17</v>
      </c>
      <c r="B57" s="32" t="n">
        <v>110045</v>
      </c>
      <c r="C57" s="33" t="s">
        <v>455</v>
      </c>
      <c r="D57" s="65" t="s">
        <v>103</v>
      </c>
      <c r="E57" s="35" t="s">
        <v>418</v>
      </c>
      <c r="F57" s="32"/>
    </row>
    <row r="58" customFormat="false" ht="20.1" hidden="false" customHeight="true" outlineLevel="0" collapsed="false">
      <c r="A58" s="31" t="n">
        <v>18</v>
      </c>
      <c r="B58" s="32" t="n">
        <v>110046</v>
      </c>
      <c r="C58" s="33" t="s">
        <v>32</v>
      </c>
      <c r="D58" s="65" t="s">
        <v>103</v>
      </c>
      <c r="E58" s="35" t="s">
        <v>420</v>
      </c>
      <c r="F58" s="32"/>
    </row>
    <row r="59" customFormat="false" ht="20.1" hidden="false" customHeight="true" outlineLevel="0" collapsed="false">
      <c r="A59" s="31" t="n">
        <v>19</v>
      </c>
      <c r="B59" s="32" t="n">
        <v>110047</v>
      </c>
      <c r="C59" s="33" t="s">
        <v>106</v>
      </c>
      <c r="D59" s="65" t="s">
        <v>103</v>
      </c>
      <c r="E59" s="35" t="s">
        <v>426</v>
      </c>
      <c r="F59" s="32"/>
    </row>
    <row r="60" customFormat="false" ht="20.1" hidden="false" customHeight="true" outlineLevel="0" collapsed="false">
      <c r="A60" s="31" t="n">
        <v>20</v>
      </c>
      <c r="B60" s="32" t="n">
        <v>110048</v>
      </c>
      <c r="C60" s="33" t="s">
        <v>105</v>
      </c>
      <c r="D60" s="65" t="s">
        <v>103</v>
      </c>
      <c r="E60" s="35" t="s">
        <v>429</v>
      </c>
      <c r="F60" s="32"/>
    </row>
    <row r="61" customFormat="false" ht="20.1" hidden="false" customHeight="true" outlineLevel="0" collapsed="false">
      <c r="A61" s="31" t="n">
        <v>21</v>
      </c>
      <c r="B61" s="32" t="n">
        <v>110049</v>
      </c>
      <c r="C61" s="33" t="s">
        <v>111</v>
      </c>
      <c r="D61" s="65" t="s">
        <v>110</v>
      </c>
      <c r="E61" s="35" t="s">
        <v>418</v>
      </c>
      <c r="F61" s="32"/>
    </row>
    <row r="62" customFormat="false" ht="20.1" hidden="false" customHeight="true" outlineLevel="0" collapsed="false">
      <c r="A62" s="31" t="n">
        <v>22</v>
      </c>
      <c r="B62" s="32" t="n">
        <v>110050</v>
      </c>
      <c r="C62" s="33" t="s">
        <v>456</v>
      </c>
      <c r="D62" s="65" t="s">
        <v>110</v>
      </c>
      <c r="E62" s="35" t="s">
        <v>432</v>
      </c>
      <c r="F62" s="32"/>
    </row>
    <row r="63" customFormat="false" ht="20.1" hidden="false" customHeight="true" outlineLevel="0" collapsed="false">
      <c r="A63" s="31" t="n">
        <v>23</v>
      </c>
      <c r="B63" s="32" t="n">
        <v>110051</v>
      </c>
      <c r="C63" s="33" t="s">
        <v>170</v>
      </c>
      <c r="D63" s="65" t="s">
        <v>115</v>
      </c>
      <c r="E63" s="35" t="s">
        <v>420</v>
      </c>
      <c r="F63" s="32"/>
    </row>
    <row r="64" customFormat="false" ht="20.1" hidden="false" customHeight="true" outlineLevel="0" collapsed="false">
      <c r="A64" s="31" t="n">
        <v>24</v>
      </c>
      <c r="B64" s="32" t="n">
        <v>110052</v>
      </c>
      <c r="C64" s="33" t="s">
        <v>120</v>
      </c>
      <c r="D64" s="65" t="s">
        <v>118</v>
      </c>
      <c r="E64" s="35" t="s">
        <v>417</v>
      </c>
      <c r="F64" s="32"/>
    </row>
    <row r="65" customFormat="false" ht="20.1" hidden="false" customHeight="true" outlineLevel="0" collapsed="false">
      <c r="A65" s="31" t="n">
        <v>25</v>
      </c>
      <c r="B65" s="32" t="n">
        <v>110053</v>
      </c>
      <c r="C65" s="33" t="s">
        <v>457</v>
      </c>
      <c r="D65" s="65" t="s">
        <v>458</v>
      </c>
      <c r="E65" s="35" t="s">
        <v>418</v>
      </c>
      <c r="F65" s="32"/>
    </row>
    <row r="66" customFormat="false" ht="20.1" hidden="false" customHeight="true" outlineLevel="0" collapsed="false">
      <c r="A66" s="31" t="n">
        <v>26</v>
      </c>
      <c r="B66" s="32" t="n">
        <v>110054</v>
      </c>
      <c r="C66" s="33" t="s">
        <v>459</v>
      </c>
      <c r="D66" s="65" t="s">
        <v>460</v>
      </c>
      <c r="E66" s="35" t="s">
        <v>417</v>
      </c>
      <c r="F66" s="32"/>
    </row>
    <row r="67" customFormat="false" ht="20.1" hidden="false" customHeight="true" outlineLevel="0" collapsed="false">
      <c r="A67" s="31" t="n">
        <v>27</v>
      </c>
      <c r="B67" s="32" t="n">
        <v>110055</v>
      </c>
      <c r="C67" s="33" t="s">
        <v>461</v>
      </c>
      <c r="D67" s="65" t="s">
        <v>460</v>
      </c>
      <c r="E67" s="35" t="s">
        <v>426</v>
      </c>
      <c r="F67" s="32"/>
    </row>
    <row r="68" customFormat="false" ht="20.1" hidden="false" customHeight="true" outlineLevel="0" collapsed="false">
      <c r="A68" s="40" t="n">
        <v>28</v>
      </c>
      <c r="B68" s="41" t="n">
        <v>110056</v>
      </c>
      <c r="C68" s="42" t="s">
        <v>252</v>
      </c>
      <c r="D68" s="68" t="s">
        <v>460</v>
      </c>
      <c r="E68" s="44" t="s">
        <v>429</v>
      </c>
      <c r="F68" s="41"/>
    </row>
    <row r="76" customFormat="false" ht="18.75" hidden="false" customHeight="false" outlineLevel="0" collapsed="false">
      <c r="A76" s="3" t="s">
        <v>638</v>
      </c>
      <c r="B76" s="3"/>
      <c r="C76" s="3"/>
      <c r="D76" s="3"/>
      <c r="E76" s="3"/>
      <c r="F76" s="3"/>
    </row>
    <row r="77" customFormat="false" ht="18.75" hidden="false" customHeight="false" outlineLevel="0" collapsed="false">
      <c r="A77" s="53" t="n">
        <v>1</v>
      </c>
      <c r="B77" s="52"/>
      <c r="C77" s="54" t="s">
        <v>1</v>
      </c>
      <c r="D77" s="15" t="n">
        <v>13</v>
      </c>
      <c r="E77" s="15"/>
      <c r="F77" s="13" t="s">
        <v>639</v>
      </c>
    </row>
    <row r="78" customFormat="false" ht="21" hidden="false" customHeight="false" outlineLevel="0" collapsed="false">
      <c r="A78" s="55"/>
      <c r="B78" s="55"/>
      <c r="C78" s="55"/>
      <c r="D78" s="55"/>
      <c r="E78" s="3"/>
      <c r="F78" s="56"/>
    </row>
    <row r="79" customFormat="false" ht="15.75" hidden="false" customHeight="false" outlineLevel="0" collapsed="false">
      <c r="A79" s="58" t="s">
        <v>5</v>
      </c>
      <c r="B79" s="59" t="s">
        <v>6</v>
      </c>
      <c r="C79" s="60" t="s">
        <v>7</v>
      </c>
      <c r="D79" s="60"/>
      <c r="E79" s="70" t="s">
        <v>8</v>
      </c>
      <c r="F79" s="61" t="s">
        <v>413</v>
      </c>
    </row>
    <row r="80" customFormat="false" ht="20.1" hidden="false" customHeight="true" outlineLevel="0" collapsed="false">
      <c r="A80" s="21" t="n">
        <v>1</v>
      </c>
      <c r="B80" s="22" t="n">
        <v>110057</v>
      </c>
      <c r="C80" s="23" t="s">
        <v>462</v>
      </c>
      <c r="D80" s="62" t="s">
        <v>123</v>
      </c>
      <c r="E80" s="25" t="s">
        <v>432</v>
      </c>
      <c r="F80" s="22"/>
    </row>
    <row r="81" customFormat="false" ht="20.1" hidden="false" customHeight="true" outlineLevel="0" collapsed="false">
      <c r="A81" s="31" t="n">
        <v>2</v>
      </c>
      <c r="B81" s="32" t="n">
        <v>110058</v>
      </c>
      <c r="C81" s="33" t="s">
        <v>463</v>
      </c>
      <c r="D81" s="65" t="s">
        <v>464</v>
      </c>
      <c r="E81" s="35" t="s">
        <v>418</v>
      </c>
      <c r="F81" s="32"/>
    </row>
    <row r="82" customFormat="false" ht="20.1" hidden="false" customHeight="true" outlineLevel="0" collapsed="false">
      <c r="A82" s="31" t="n">
        <v>3</v>
      </c>
      <c r="B82" s="32" t="n">
        <v>110059</v>
      </c>
      <c r="C82" s="33" t="s">
        <v>465</v>
      </c>
      <c r="D82" s="65" t="s">
        <v>126</v>
      </c>
      <c r="E82" s="35" t="s">
        <v>420</v>
      </c>
      <c r="F82" s="32"/>
    </row>
    <row r="83" customFormat="false" ht="20.1" hidden="false" customHeight="true" outlineLevel="0" collapsed="false">
      <c r="A83" s="31" t="n">
        <v>4</v>
      </c>
      <c r="B83" s="32" t="n">
        <v>110060</v>
      </c>
      <c r="C83" s="33" t="s">
        <v>466</v>
      </c>
      <c r="D83" s="65" t="s">
        <v>467</v>
      </c>
      <c r="E83" s="35" t="s">
        <v>426</v>
      </c>
      <c r="F83" s="32"/>
    </row>
    <row r="84" customFormat="false" ht="20.1" hidden="false" customHeight="true" outlineLevel="0" collapsed="false">
      <c r="A84" s="31" t="n">
        <v>5</v>
      </c>
      <c r="B84" s="32" t="n">
        <v>110061</v>
      </c>
      <c r="C84" s="33" t="s">
        <v>54</v>
      </c>
      <c r="D84" s="65" t="s">
        <v>128</v>
      </c>
      <c r="E84" s="35" t="s">
        <v>420</v>
      </c>
      <c r="F84" s="32"/>
    </row>
    <row r="85" customFormat="false" ht="20.1" hidden="false" customHeight="true" outlineLevel="0" collapsed="false">
      <c r="A85" s="31" t="n">
        <v>6</v>
      </c>
      <c r="B85" s="32" t="n">
        <v>110062</v>
      </c>
      <c r="C85" s="33" t="s">
        <v>468</v>
      </c>
      <c r="D85" s="65" t="s">
        <v>130</v>
      </c>
      <c r="E85" s="35" t="s">
        <v>432</v>
      </c>
      <c r="F85" s="32"/>
    </row>
    <row r="86" customFormat="false" ht="20.1" hidden="false" customHeight="true" outlineLevel="0" collapsed="false">
      <c r="A86" s="31" t="n">
        <v>7</v>
      </c>
      <c r="B86" s="32" t="n">
        <v>110063</v>
      </c>
      <c r="C86" s="33" t="s">
        <v>469</v>
      </c>
      <c r="D86" s="65" t="s">
        <v>132</v>
      </c>
      <c r="E86" s="35" t="s">
        <v>418</v>
      </c>
      <c r="F86" s="32"/>
    </row>
    <row r="87" customFormat="false" ht="20.1" hidden="false" customHeight="true" outlineLevel="0" collapsed="false">
      <c r="A87" s="31" t="n">
        <v>8</v>
      </c>
      <c r="B87" s="32" t="n">
        <v>110064</v>
      </c>
      <c r="C87" s="33" t="s">
        <v>470</v>
      </c>
      <c r="D87" s="65" t="s">
        <v>132</v>
      </c>
      <c r="E87" s="35" t="s">
        <v>420</v>
      </c>
      <c r="F87" s="32"/>
    </row>
    <row r="88" customFormat="false" ht="20.1" hidden="false" customHeight="true" outlineLevel="0" collapsed="false">
      <c r="A88" s="31" t="n">
        <v>9</v>
      </c>
      <c r="B88" s="32" t="n">
        <v>110065</v>
      </c>
      <c r="C88" s="33" t="s">
        <v>471</v>
      </c>
      <c r="D88" s="65" t="s">
        <v>472</v>
      </c>
      <c r="E88" s="35" t="s">
        <v>418</v>
      </c>
      <c r="F88" s="32"/>
    </row>
    <row r="89" customFormat="false" ht="20.1" hidden="false" customHeight="true" outlineLevel="0" collapsed="false">
      <c r="A89" s="31" t="n">
        <v>10</v>
      </c>
      <c r="B89" s="32" t="n">
        <v>110066</v>
      </c>
      <c r="C89" s="33" t="s">
        <v>473</v>
      </c>
      <c r="D89" s="65" t="s">
        <v>134</v>
      </c>
      <c r="E89" s="35" t="s">
        <v>417</v>
      </c>
      <c r="F89" s="32"/>
    </row>
    <row r="90" customFormat="false" ht="20.1" hidden="false" customHeight="true" outlineLevel="0" collapsed="false">
      <c r="A90" s="31" t="n">
        <v>11</v>
      </c>
      <c r="B90" s="32" t="n">
        <v>110067</v>
      </c>
      <c r="C90" s="33" t="s">
        <v>474</v>
      </c>
      <c r="D90" s="65" t="s">
        <v>134</v>
      </c>
      <c r="E90" s="35" t="s">
        <v>420</v>
      </c>
      <c r="F90" s="32"/>
    </row>
    <row r="91" customFormat="false" ht="20.1" hidden="false" customHeight="true" outlineLevel="0" collapsed="false">
      <c r="A91" s="31" t="n">
        <v>12</v>
      </c>
      <c r="B91" s="32" t="n">
        <v>110068</v>
      </c>
      <c r="C91" s="33" t="s">
        <v>475</v>
      </c>
      <c r="D91" s="65" t="s">
        <v>134</v>
      </c>
      <c r="E91" s="35" t="s">
        <v>426</v>
      </c>
      <c r="F91" s="32"/>
    </row>
    <row r="92" customFormat="false" ht="20.1" hidden="false" customHeight="true" outlineLevel="0" collapsed="false">
      <c r="A92" s="31" t="n">
        <v>13</v>
      </c>
      <c r="B92" s="32" t="n">
        <v>110069</v>
      </c>
      <c r="C92" s="33" t="s">
        <v>32</v>
      </c>
      <c r="D92" s="65" t="s">
        <v>134</v>
      </c>
      <c r="E92" s="35" t="s">
        <v>426</v>
      </c>
      <c r="F92" s="32"/>
    </row>
    <row r="93" customFormat="false" ht="20.1" hidden="false" customHeight="true" outlineLevel="0" collapsed="false">
      <c r="A93" s="31" t="n">
        <v>14</v>
      </c>
      <c r="B93" s="32" t="n">
        <v>110070</v>
      </c>
      <c r="C93" s="33" t="s">
        <v>476</v>
      </c>
      <c r="D93" s="65" t="s">
        <v>134</v>
      </c>
      <c r="E93" s="35" t="s">
        <v>429</v>
      </c>
      <c r="F93" s="32"/>
    </row>
    <row r="94" customFormat="false" ht="20.1" hidden="false" customHeight="true" outlineLevel="0" collapsed="false">
      <c r="A94" s="31" t="n">
        <v>15</v>
      </c>
      <c r="B94" s="32" t="n">
        <v>110071</v>
      </c>
      <c r="C94" s="33" t="s">
        <v>477</v>
      </c>
      <c r="D94" s="65" t="s">
        <v>478</v>
      </c>
      <c r="E94" s="35" t="s">
        <v>418</v>
      </c>
      <c r="F94" s="32"/>
    </row>
    <row r="95" customFormat="false" ht="20.1" hidden="false" customHeight="true" outlineLevel="0" collapsed="false">
      <c r="A95" s="31" t="n">
        <v>16</v>
      </c>
      <c r="B95" s="32" t="n">
        <v>110072</v>
      </c>
      <c r="C95" s="33" t="s">
        <v>479</v>
      </c>
      <c r="D95" s="65" t="s">
        <v>478</v>
      </c>
      <c r="E95" s="35" t="s">
        <v>429</v>
      </c>
      <c r="F95" s="32"/>
    </row>
    <row r="96" customFormat="false" ht="20.1" hidden="false" customHeight="true" outlineLevel="0" collapsed="false">
      <c r="A96" s="31" t="n">
        <v>17</v>
      </c>
      <c r="B96" s="32" t="n">
        <v>110073</v>
      </c>
      <c r="C96" s="33" t="s">
        <v>480</v>
      </c>
      <c r="D96" s="65" t="s">
        <v>478</v>
      </c>
      <c r="E96" s="35" t="s">
        <v>432</v>
      </c>
      <c r="F96" s="32"/>
    </row>
    <row r="97" customFormat="false" ht="20.1" hidden="false" customHeight="true" outlineLevel="0" collapsed="false">
      <c r="A97" s="31" t="n">
        <v>18</v>
      </c>
      <c r="B97" s="32" t="n">
        <v>110074</v>
      </c>
      <c r="C97" s="33" t="s">
        <v>481</v>
      </c>
      <c r="D97" s="65" t="s">
        <v>142</v>
      </c>
      <c r="E97" s="35" t="s">
        <v>418</v>
      </c>
      <c r="F97" s="32"/>
    </row>
    <row r="98" customFormat="false" ht="20.1" hidden="false" customHeight="true" outlineLevel="0" collapsed="false">
      <c r="A98" s="31" t="n">
        <v>19</v>
      </c>
      <c r="B98" s="32" t="n">
        <v>110075</v>
      </c>
      <c r="C98" s="33" t="s">
        <v>227</v>
      </c>
      <c r="D98" s="65" t="s">
        <v>142</v>
      </c>
      <c r="E98" s="35" t="s">
        <v>420</v>
      </c>
      <c r="F98" s="32"/>
    </row>
    <row r="99" customFormat="false" ht="20.1" hidden="false" customHeight="true" outlineLevel="0" collapsed="false">
      <c r="A99" s="31" t="n">
        <v>20</v>
      </c>
      <c r="B99" s="32" t="n">
        <v>110076</v>
      </c>
      <c r="C99" s="33" t="s">
        <v>482</v>
      </c>
      <c r="D99" s="65" t="s">
        <v>142</v>
      </c>
      <c r="E99" s="35" t="s">
        <v>420</v>
      </c>
      <c r="F99" s="32"/>
    </row>
    <row r="100" customFormat="false" ht="20.1" hidden="false" customHeight="true" outlineLevel="0" collapsed="false">
      <c r="A100" s="31" t="n">
        <v>21</v>
      </c>
      <c r="B100" s="32" t="n">
        <v>110077</v>
      </c>
      <c r="C100" s="33" t="s">
        <v>144</v>
      </c>
      <c r="D100" s="65" t="s">
        <v>145</v>
      </c>
      <c r="E100" s="35" t="s">
        <v>420</v>
      </c>
      <c r="F100" s="32"/>
    </row>
    <row r="101" customFormat="false" ht="20.1" hidden="false" customHeight="true" outlineLevel="0" collapsed="false">
      <c r="A101" s="31" t="n">
        <v>22</v>
      </c>
      <c r="B101" s="32" t="n">
        <v>110078</v>
      </c>
      <c r="C101" s="33" t="s">
        <v>483</v>
      </c>
      <c r="D101" s="65" t="s">
        <v>148</v>
      </c>
      <c r="E101" s="35" t="s">
        <v>417</v>
      </c>
      <c r="F101" s="32"/>
    </row>
    <row r="102" customFormat="false" ht="20.1" hidden="false" customHeight="true" outlineLevel="0" collapsed="false">
      <c r="A102" s="31" t="n">
        <v>23</v>
      </c>
      <c r="B102" s="32" t="n">
        <v>110079</v>
      </c>
      <c r="C102" s="33" t="s">
        <v>374</v>
      </c>
      <c r="D102" s="65" t="s">
        <v>148</v>
      </c>
      <c r="E102" s="35" t="s">
        <v>426</v>
      </c>
      <c r="F102" s="32"/>
    </row>
    <row r="103" customFormat="false" ht="20.1" hidden="false" customHeight="true" outlineLevel="0" collapsed="false">
      <c r="A103" s="31" t="n">
        <v>24</v>
      </c>
      <c r="B103" s="32" t="n">
        <v>110080</v>
      </c>
      <c r="C103" s="33" t="s">
        <v>484</v>
      </c>
      <c r="D103" s="65" t="s">
        <v>151</v>
      </c>
      <c r="E103" s="35" t="s">
        <v>429</v>
      </c>
      <c r="F103" s="32"/>
    </row>
    <row r="104" customFormat="false" ht="20.1" hidden="false" customHeight="true" outlineLevel="0" collapsed="false">
      <c r="A104" s="31" t="n">
        <v>25</v>
      </c>
      <c r="B104" s="32" t="n">
        <v>110081</v>
      </c>
      <c r="C104" s="33" t="s">
        <v>485</v>
      </c>
      <c r="D104" s="65" t="s">
        <v>151</v>
      </c>
      <c r="E104" s="35" t="s">
        <v>432</v>
      </c>
      <c r="F104" s="32"/>
    </row>
    <row r="105" customFormat="false" ht="20.1" hidden="false" customHeight="true" outlineLevel="0" collapsed="false">
      <c r="A105" s="31" t="n">
        <v>26</v>
      </c>
      <c r="B105" s="32" t="n">
        <v>110082</v>
      </c>
      <c r="C105" s="33" t="s">
        <v>102</v>
      </c>
      <c r="D105" s="65" t="s">
        <v>486</v>
      </c>
      <c r="E105" s="35" t="s">
        <v>432</v>
      </c>
      <c r="F105" s="32"/>
    </row>
    <row r="106" customFormat="false" ht="20.1" hidden="false" customHeight="true" outlineLevel="0" collapsed="false">
      <c r="A106" s="31" t="n">
        <v>27</v>
      </c>
      <c r="B106" s="32" t="n">
        <v>110083</v>
      </c>
      <c r="C106" s="33" t="s">
        <v>487</v>
      </c>
      <c r="D106" s="65" t="s">
        <v>162</v>
      </c>
      <c r="E106" s="35" t="s">
        <v>418</v>
      </c>
      <c r="F106" s="32"/>
    </row>
    <row r="107" customFormat="false" ht="20.1" hidden="false" customHeight="true" outlineLevel="0" collapsed="false">
      <c r="A107" s="40" t="n">
        <v>28</v>
      </c>
      <c r="B107" s="41" t="n">
        <v>110084</v>
      </c>
      <c r="C107" s="42" t="s">
        <v>337</v>
      </c>
      <c r="D107" s="68" t="s">
        <v>162</v>
      </c>
      <c r="E107" s="44" t="s">
        <v>420</v>
      </c>
      <c r="F107" s="41"/>
    </row>
    <row r="115" customFormat="false" ht="18.75" hidden="false" customHeight="false" outlineLevel="0" collapsed="false">
      <c r="A115" s="3" t="s">
        <v>638</v>
      </c>
      <c r="B115" s="3"/>
      <c r="C115" s="3"/>
      <c r="D115" s="3"/>
      <c r="E115" s="3"/>
      <c r="F115" s="3"/>
    </row>
    <row r="116" customFormat="false" ht="18.75" hidden="false" customHeight="false" outlineLevel="0" collapsed="false">
      <c r="A116" s="53" t="n">
        <v>1</v>
      </c>
      <c r="B116" s="52"/>
      <c r="C116" s="54" t="s">
        <v>1</v>
      </c>
      <c r="D116" s="15" t="n">
        <v>14</v>
      </c>
      <c r="E116" s="15"/>
      <c r="F116" s="13" t="s">
        <v>639</v>
      </c>
    </row>
    <row r="117" customFormat="false" ht="21" hidden="false" customHeight="false" outlineLevel="0" collapsed="false">
      <c r="A117" s="55"/>
      <c r="B117" s="55"/>
      <c r="C117" s="55"/>
      <c r="D117" s="55"/>
      <c r="E117" s="3"/>
      <c r="F117" s="56"/>
    </row>
    <row r="118" customFormat="false" ht="15.75" hidden="false" customHeight="false" outlineLevel="0" collapsed="false">
      <c r="A118" s="58" t="s">
        <v>5</v>
      </c>
      <c r="B118" s="59" t="s">
        <v>6</v>
      </c>
      <c r="C118" s="60" t="s">
        <v>7</v>
      </c>
      <c r="D118" s="60"/>
      <c r="E118" s="70" t="s">
        <v>8</v>
      </c>
      <c r="F118" s="61" t="s">
        <v>413</v>
      </c>
    </row>
    <row r="119" customFormat="false" ht="20.1" hidden="false" customHeight="true" outlineLevel="0" collapsed="false">
      <c r="A119" s="21" t="n">
        <v>1</v>
      </c>
      <c r="B119" s="22" t="n">
        <v>110085</v>
      </c>
      <c r="C119" s="23" t="s">
        <v>488</v>
      </c>
      <c r="D119" s="62" t="s">
        <v>489</v>
      </c>
      <c r="E119" s="25" t="s">
        <v>426</v>
      </c>
      <c r="F119" s="22"/>
    </row>
    <row r="120" customFormat="false" ht="20.1" hidden="false" customHeight="true" outlineLevel="0" collapsed="false">
      <c r="A120" s="31" t="n">
        <v>2</v>
      </c>
      <c r="B120" s="32" t="n">
        <v>110086</v>
      </c>
      <c r="C120" s="33" t="s">
        <v>490</v>
      </c>
      <c r="D120" s="65" t="s">
        <v>171</v>
      </c>
      <c r="E120" s="35" t="s">
        <v>426</v>
      </c>
      <c r="F120" s="32"/>
    </row>
    <row r="121" customFormat="false" ht="20.1" hidden="false" customHeight="true" outlineLevel="0" collapsed="false">
      <c r="A121" s="31" t="n">
        <v>3</v>
      </c>
      <c r="B121" s="32" t="n">
        <v>110087</v>
      </c>
      <c r="C121" s="33" t="s">
        <v>491</v>
      </c>
      <c r="D121" s="65" t="s">
        <v>171</v>
      </c>
      <c r="E121" s="35" t="s">
        <v>429</v>
      </c>
      <c r="F121" s="32"/>
    </row>
    <row r="122" customFormat="false" ht="20.1" hidden="false" customHeight="true" outlineLevel="0" collapsed="false">
      <c r="A122" s="31" t="n">
        <v>4</v>
      </c>
      <c r="B122" s="32" t="n">
        <v>110088</v>
      </c>
      <c r="C122" s="33" t="s">
        <v>492</v>
      </c>
      <c r="D122" s="65" t="s">
        <v>493</v>
      </c>
      <c r="E122" s="35" t="s">
        <v>417</v>
      </c>
      <c r="F122" s="32"/>
    </row>
    <row r="123" customFormat="false" ht="20.1" hidden="false" customHeight="true" outlineLevel="0" collapsed="false">
      <c r="A123" s="31" t="n">
        <v>5</v>
      </c>
      <c r="B123" s="32" t="n">
        <v>110089</v>
      </c>
      <c r="C123" s="33" t="s">
        <v>494</v>
      </c>
      <c r="D123" s="65" t="s">
        <v>493</v>
      </c>
      <c r="E123" s="35" t="s">
        <v>432</v>
      </c>
      <c r="F123" s="32"/>
    </row>
    <row r="124" customFormat="false" ht="20.1" hidden="false" customHeight="true" outlineLevel="0" collapsed="false">
      <c r="A124" s="31" t="n">
        <v>6</v>
      </c>
      <c r="B124" s="32" t="n">
        <v>110090</v>
      </c>
      <c r="C124" s="33" t="s">
        <v>495</v>
      </c>
      <c r="D124" s="65" t="s">
        <v>496</v>
      </c>
      <c r="E124" s="35" t="s">
        <v>429</v>
      </c>
      <c r="F124" s="32"/>
    </row>
    <row r="125" customFormat="false" ht="20.1" hidden="false" customHeight="true" outlineLevel="0" collapsed="false">
      <c r="A125" s="31" t="n">
        <v>7</v>
      </c>
      <c r="B125" s="32" t="n">
        <v>110091</v>
      </c>
      <c r="C125" s="33" t="s">
        <v>143</v>
      </c>
      <c r="D125" s="65" t="s">
        <v>497</v>
      </c>
      <c r="E125" s="35" t="s">
        <v>429</v>
      </c>
      <c r="F125" s="32"/>
    </row>
    <row r="126" customFormat="false" ht="20.1" hidden="false" customHeight="true" outlineLevel="0" collapsed="false">
      <c r="A126" s="31" t="n">
        <v>8</v>
      </c>
      <c r="B126" s="32" t="n">
        <v>110092</v>
      </c>
      <c r="C126" s="33" t="s">
        <v>104</v>
      </c>
      <c r="D126" s="65" t="s">
        <v>498</v>
      </c>
      <c r="E126" s="35" t="s">
        <v>418</v>
      </c>
      <c r="F126" s="32"/>
    </row>
    <row r="127" customFormat="false" ht="20.1" hidden="false" customHeight="true" outlineLevel="0" collapsed="false">
      <c r="A127" s="31" t="n">
        <v>9</v>
      </c>
      <c r="B127" s="32" t="n">
        <v>110093</v>
      </c>
      <c r="C127" s="33" t="s">
        <v>499</v>
      </c>
      <c r="D127" s="65" t="s">
        <v>500</v>
      </c>
      <c r="E127" s="35" t="s">
        <v>420</v>
      </c>
      <c r="F127" s="32"/>
    </row>
    <row r="128" customFormat="false" ht="20.1" hidden="false" customHeight="true" outlineLevel="0" collapsed="false">
      <c r="A128" s="31" t="n">
        <v>10</v>
      </c>
      <c r="B128" s="32" t="n">
        <v>110094</v>
      </c>
      <c r="C128" s="33" t="s">
        <v>37</v>
      </c>
      <c r="D128" s="65" t="s">
        <v>501</v>
      </c>
      <c r="E128" s="35" t="s">
        <v>429</v>
      </c>
      <c r="F128" s="32"/>
    </row>
    <row r="129" customFormat="false" ht="20.1" hidden="false" customHeight="true" outlineLevel="0" collapsed="false">
      <c r="A129" s="31" t="n">
        <v>11</v>
      </c>
      <c r="B129" s="32" t="n">
        <v>110095</v>
      </c>
      <c r="C129" s="33" t="s">
        <v>282</v>
      </c>
      <c r="D129" s="65" t="s">
        <v>502</v>
      </c>
      <c r="E129" s="35" t="s">
        <v>426</v>
      </c>
      <c r="F129" s="32"/>
    </row>
    <row r="130" customFormat="false" ht="20.1" hidden="false" customHeight="true" outlineLevel="0" collapsed="false">
      <c r="A130" s="31" t="n">
        <v>12</v>
      </c>
      <c r="B130" s="32" t="n">
        <v>110096</v>
      </c>
      <c r="C130" s="33" t="s">
        <v>503</v>
      </c>
      <c r="D130" s="65" t="s">
        <v>504</v>
      </c>
      <c r="E130" s="35" t="s">
        <v>418</v>
      </c>
      <c r="F130" s="32"/>
    </row>
    <row r="131" customFormat="false" ht="20.1" hidden="false" customHeight="true" outlineLevel="0" collapsed="false">
      <c r="A131" s="31" t="n">
        <v>13</v>
      </c>
      <c r="B131" s="32" t="n">
        <v>110097</v>
      </c>
      <c r="C131" s="33" t="s">
        <v>505</v>
      </c>
      <c r="D131" s="65" t="s">
        <v>175</v>
      </c>
      <c r="E131" s="35" t="s">
        <v>426</v>
      </c>
      <c r="F131" s="32"/>
    </row>
    <row r="132" customFormat="false" ht="20.1" hidden="false" customHeight="true" outlineLevel="0" collapsed="false">
      <c r="A132" s="31" t="n">
        <v>14</v>
      </c>
      <c r="B132" s="32" t="n">
        <v>110098</v>
      </c>
      <c r="C132" s="33" t="s">
        <v>506</v>
      </c>
      <c r="D132" s="65" t="s">
        <v>507</v>
      </c>
      <c r="E132" s="35" t="s">
        <v>420</v>
      </c>
      <c r="F132" s="32"/>
    </row>
    <row r="133" customFormat="false" ht="20.1" hidden="false" customHeight="true" outlineLevel="0" collapsed="false">
      <c r="A133" s="31" t="n">
        <v>15</v>
      </c>
      <c r="B133" s="32" t="n">
        <v>110099</v>
      </c>
      <c r="C133" s="33" t="s">
        <v>508</v>
      </c>
      <c r="D133" s="65" t="s">
        <v>507</v>
      </c>
      <c r="E133" s="35" t="s">
        <v>426</v>
      </c>
      <c r="F133" s="32"/>
    </row>
    <row r="134" customFormat="false" ht="20.1" hidden="false" customHeight="true" outlineLevel="0" collapsed="false">
      <c r="A134" s="31" t="n">
        <v>16</v>
      </c>
      <c r="B134" s="32" t="n">
        <v>110100</v>
      </c>
      <c r="C134" s="33" t="s">
        <v>37</v>
      </c>
      <c r="D134" s="65" t="s">
        <v>507</v>
      </c>
      <c r="E134" s="35" t="s">
        <v>429</v>
      </c>
      <c r="F134" s="32"/>
    </row>
    <row r="135" customFormat="false" ht="20.1" hidden="false" customHeight="true" outlineLevel="0" collapsed="false">
      <c r="A135" s="31" t="n">
        <v>17</v>
      </c>
      <c r="B135" s="32" t="n">
        <v>110101</v>
      </c>
      <c r="C135" s="33" t="s">
        <v>509</v>
      </c>
      <c r="D135" s="65" t="s">
        <v>507</v>
      </c>
      <c r="E135" s="35" t="s">
        <v>429</v>
      </c>
      <c r="F135" s="32"/>
    </row>
    <row r="136" customFormat="false" ht="20.1" hidden="false" customHeight="true" outlineLevel="0" collapsed="false">
      <c r="A136" s="31" t="n">
        <v>18</v>
      </c>
      <c r="B136" s="32" t="n">
        <v>110102</v>
      </c>
      <c r="C136" s="33" t="s">
        <v>510</v>
      </c>
      <c r="D136" s="65" t="s">
        <v>507</v>
      </c>
      <c r="E136" s="35" t="s">
        <v>432</v>
      </c>
      <c r="F136" s="32"/>
    </row>
    <row r="137" customFormat="false" ht="20.1" hidden="false" customHeight="true" outlineLevel="0" collapsed="false">
      <c r="A137" s="31" t="n">
        <v>19</v>
      </c>
      <c r="B137" s="32" t="n">
        <v>110103</v>
      </c>
      <c r="C137" s="33" t="s">
        <v>511</v>
      </c>
      <c r="D137" s="65" t="s">
        <v>177</v>
      </c>
      <c r="E137" s="35" t="s">
        <v>418</v>
      </c>
      <c r="F137" s="32"/>
    </row>
    <row r="138" customFormat="false" ht="20.1" hidden="false" customHeight="true" outlineLevel="0" collapsed="false">
      <c r="A138" s="31" t="n">
        <v>20</v>
      </c>
      <c r="B138" s="32" t="n">
        <v>110104</v>
      </c>
      <c r="C138" s="33" t="s">
        <v>512</v>
      </c>
      <c r="D138" s="65" t="s">
        <v>177</v>
      </c>
      <c r="E138" s="35" t="s">
        <v>426</v>
      </c>
      <c r="F138" s="32"/>
    </row>
    <row r="139" customFormat="false" ht="20.1" hidden="false" customHeight="true" outlineLevel="0" collapsed="false">
      <c r="A139" s="31" t="n">
        <v>21</v>
      </c>
      <c r="B139" s="32" t="n">
        <v>110105</v>
      </c>
      <c r="C139" s="33" t="s">
        <v>513</v>
      </c>
      <c r="D139" s="65" t="s">
        <v>177</v>
      </c>
      <c r="E139" s="35" t="s">
        <v>426</v>
      </c>
      <c r="F139" s="32"/>
    </row>
    <row r="140" customFormat="false" ht="20.1" hidden="false" customHeight="true" outlineLevel="0" collapsed="false">
      <c r="A140" s="31" t="n">
        <v>22</v>
      </c>
      <c r="B140" s="32" t="n">
        <v>110106</v>
      </c>
      <c r="C140" s="33" t="s">
        <v>514</v>
      </c>
      <c r="D140" s="65" t="s">
        <v>177</v>
      </c>
      <c r="E140" s="35" t="s">
        <v>429</v>
      </c>
      <c r="F140" s="32"/>
    </row>
    <row r="141" customFormat="false" ht="20.1" hidden="false" customHeight="true" outlineLevel="0" collapsed="false">
      <c r="A141" s="31" t="n">
        <v>23</v>
      </c>
      <c r="B141" s="32" t="n">
        <v>110107</v>
      </c>
      <c r="C141" s="33" t="s">
        <v>515</v>
      </c>
      <c r="D141" s="65" t="s">
        <v>177</v>
      </c>
      <c r="E141" s="35" t="s">
        <v>432</v>
      </c>
      <c r="F141" s="32"/>
    </row>
    <row r="142" customFormat="false" ht="20.1" hidden="false" customHeight="true" outlineLevel="0" collapsed="false">
      <c r="A142" s="31" t="n">
        <v>24</v>
      </c>
      <c r="B142" s="32" t="n">
        <v>110108</v>
      </c>
      <c r="C142" s="33" t="s">
        <v>516</v>
      </c>
      <c r="D142" s="65" t="s">
        <v>517</v>
      </c>
      <c r="E142" s="35" t="s">
        <v>429</v>
      </c>
      <c r="F142" s="32"/>
    </row>
    <row r="143" customFormat="false" ht="20.1" hidden="false" customHeight="true" outlineLevel="0" collapsed="false">
      <c r="A143" s="31" t="n">
        <v>25</v>
      </c>
      <c r="B143" s="32" t="n">
        <v>110109</v>
      </c>
      <c r="C143" s="33" t="s">
        <v>200</v>
      </c>
      <c r="D143" s="65" t="s">
        <v>518</v>
      </c>
      <c r="E143" s="35" t="s">
        <v>432</v>
      </c>
      <c r="F143" s="32"/>
    </row>
    <row r="144" customFormat="false" ht="20.1" hidden="false" customHeight="true" outlineLevel="0" collapsed="false">
      <c r="A144" s="31" t="n">
        <v>26</v>
      </c>
      <c r="B144" s="32" t="n">
        <v>110110</v>
      </c>
      <c r="C144" s="33" t="s">
        <v>519</v>
      </c>
      <c r="D144" s="65" t="s">
        <v>520</v>
      </c>
      <c r="E144" s="35" t="s">
        <v>417</v>
      </c>
      <c r="F144" s="32"/>
    </row>
    <row r="145" customFormat="false" ht="20.1" hidden="false" customHeight="true" outlineLevel="0" collapsed="false">
      <c r="A145" s="31" t="n">
        <v>27</v>
      </c>
      <c r="B145" s="32" t="n">
        <v>110111</v>
      </c>
      <c r="C145" s="33" t="s">
        <v>98</v>
      </c>
      <c r="D145" s="65" t="s">
        <v>520</v>
      </c>
      <c r="E145" s="35" t="s">
        <v>417</v>
      </c>
      <c r="F145" s="32"/>
    </row>
    <row r="146" customFormat="false" ht="20.1" hidden="false" customHeight="true" outlineLevel="0" collapsed="false">
      <c r="A146" s="40" t="n">
        <v>28</v>
      </c>
      <c r="B146" s="41" t="n">
        <v>110112</v>
      </c>
      <c r="C146" s="42" t="s">
        <v>521</v>
      </c>
      <c r="D146" s="68" t="s">
        <v>186</v>
      </c>
      <c r="E146" s="44" t="s">
        <v>420</v>
      </c>
      <c r="F146" s="41"/>
    </row>
    <row r="154" customFormat="false" ht="18.75" hidden="false" customHeight="false" outlineLevel="0" collapsed="false">
      <c r="A154" s="3" t="s">
        <v>638</v>
      </c>
      <c r="B154" s="3"/>
      <c r="C154" s="3"/>
      <c r="D154" s="3"/>
      <c r="E154" s="3"/>
      <c r="F154" s="3"/>
    </row>
    <row r="155" customFormat="false" ht="18.75" hidden="false" customHeight="false" outlineLevel="0" collapsed="false">
      <c r="A155" s="53" t="n">
        <v>1</v>
      </c>
      <c r="B155" s="52"/>
      <c r="C155" s="54" t="s">
        <v>1</v>
      </c>
      <c r="D155" s="15" t="n">
        <v>15</v>
      </c>
      <c r="E155" s="15"/>
      <c r="F155" s="13" t="s">
        <v>639</v>
      </c>
    </row>
    <row r="156" customFormat="false" ht="21" hidden="false" customHeight="false" outlineLevel="0" collapsed="false">
      <c r="A156" s="55"/>
      <c r="B156" s="55"/>
      <c r="C156" s="55"/>
      <c r="D156" s="55"/>
      <c r="E156" s="3"/>
      <c r="F156" s="56"/>
    </row>
    <row r="157" customFormat="false" ht="15.75" hidden="false" customHeight="false" outlineLevel="0" collapsed="false">
      <c r="A157" s="58" t="s">
        <v>5</v>
      </c>
      <c r="B157" s="59" t="s">
        <v>6</v>
      </c>
      <c r="C157" s="60" t="s">
        <v>7</v>
      </c>
      <c r="D157" s="60"/>
      <c r="E157" s="70" t="s">
        <v>8</v>
      </c>
      <c r="F157" s="61" t="s">
        <v>413</v>
      </c>
    </row>
    <row r="158" customFormat="false" ht="20.1" hidden="false" customHeight="true" outlineLevel="0" collapsed="false">
      <c r="A158" s="21" t="n">
        <v>1</v>
      </c>
      <c r="B158" s="22" t="n">
        <v>110113</v>
      </c>
      <c r="C158" s="23" t="s">
        <v>522</v>
      </c>
      <c r="D158" s="62" t="s">
        <v>186</v>
      </c>
      <c r="E158" s="25" t="s">
        <v>426</v>
      </c>
      <c r="F158" s="22"/>
    </row>
    <row r="159" customFormat="false" ht="20.1" hidden="false" customHeight="true" outlineLevel="0" collapsed="false">
      <c r="A159" s="31" t="n">
        <v>2</v>
      </c>
      <c r="B159" s="32" t="n">
        <v>110114</v>
      </c>
      <c r="C159" s="33" t="s">
        <v>523</v>
      </c>
      <c r="D159" s="65" t="s">
        <v>186</v>
      </c>
      <c r="E159" s="35" t="s">
        <v>432</v>
      </c>
      <c r="F159" s="32"/>
    </row>
    <row r="160" customFormat="false" ht="20.1" hidden="false" customHeight="true" outlineLevel="0" collapsed="false">
      <c r="A160" s="31" t="n">
        <v>3</v>
      </c>
      <c r="B160" s="32" t="n">
        <v>110115</v>
      </c>
      <c r="C160" s="33" t="s">
        <v>524</v>
      </c>
      <c r="D160" s="65" t="s">
        <v>525</v>
      </c>
      <c r="E160" s="35" t="s">
        <v>417</v>
      </c>
      <c r="F160" s="32"/>
    </row>
    <row r="161" customFormat="false" ht="20.1" hidden="false" customHeight="true" outlineLevel="0" collapsed="false">
      <c r="A161" s="31" t="n">
        <v>4</v>
      </c>
      <c r="B161" s="32" t="n">
        <v>110116</v>
      </c>
      <c r="C161" s="33" t="s">
        <v>523</v>
      </c>
      <c r="D161" s="65" t="s">
        <v>525</v>
      </c>
      <c r="E161" s="35" t="s">
        <v>429</v>
      </c>
      <c r="F161" s="32"/>
    </row>
    <row r="162" customFormat="false" ht="20.1" hidden="false" customHeight="true" outlineLevel="0" collapsed="false">
      <c r="A162" s="31" t="n">
        <v>5</v>
      </c>
      <c r="B162" s="32" t="n">
        <v>110117</v>
      </c>
      <c r="C162" s="33" t="s">
        <v>133</v>
      </c>
      <c r="D162" s="65" t="s">
        <v>525</v>
      </c>
      <c r="E162" s="35" t="s">
        <v>432</v>
      </c>
      <c r="F162" s="32"/>
    </row>
    <row r="163" customFormat="false" ht="20.1" hidden="false" customHeight="true" outlineLevel="0" collapsed="false">
      <c r="A163" s="31" t="n">
        <v>6</v>
      </c>
      <c r="B163" s="32" t="n">
        <v>110118</v>
      </c>
      <c r="C163" s="33" t="s">
        <v>526</v>
      </c>
      <c r="D163" s="65" t="s">
        <v>191</v>
      </c>
      <c r="E163" s="35" t="s">
        <v>418</v>
      </c>
      <c r="F163" s="32"/>
    </row>
    <row r="164" customFormat="false" ht="20.1" hidden="false" customHeight="true" outlineLevel="0" collapsed="false">
      <c r="A164" s="31" t="n">
        <v>7</v>
      </c>
      <c r="B164" s="32" t="n">
        <v>110119</v>
      </c>
      <c r="C164" s="33" t="s">
        <v>266</v>
      </c>
      <c r="D164" s="65" t="s">
        <v>527</v>
      </c>
      <c r="E164" s="35" t="s">
        <v>417</v>
      </c>
      <c r="F164" s="32"/>
    </row>
    <row r="165" customFormat="false" ht="20.1" hidden="false" customHeight="true" outlineLevel="0" collapsed="false">
      <c r="A165" s="31" t="n">
        <v>8</v>
      </c>
      <c r="B165" s="32" t="n">
        <v>110120</v>
      </c>
      <c r="C165" s="33" t="s">
        <v>528</v>
      </c>
      <c r="D165" s="65" t="s">
        <v>527</v>
      </c>
      <c r="E165" s="35" t="s">
        <v>417</v>
      </c>
      <c r="F165" s="32"/>
    </row>
    <row r="166" customFormat="false" ht="20.1" hidden="false" customHeight="true" outlineLevel="0" collapsed="false">
      <c r="A166" s="31" t="n">
        <v>9</v>
      </c>
      <c r="B166" s="32" t="n">
        <v>110121</v>
      </c>
      <c r="C166" s="33" t="s">
        <v>529</v>
      </c>
      <c r="D166" s="65" t="s">
        <v>530</v>
      </c>
      <c r="E166" s="35" t="s">
        <v>417</v>
      </c>
      <c r="F166" s="32"/>
    </row>
    <row r="167" customFormat="false" ht="20.1" hidden="false" customHeight="true" outlineLevel="0" collapsed="false">
      <c r="A167" s="31" t="n">
        <v>10</v>
      </c>
      <c r="B167" s="32" t="n">
        <v>110122</v>
      </c>
      <c r="C167" s="33" t="s">
        <v>374</v>
      </c>
      <c r="D167" s="65" t="s">
        <v>198</v>
      </c>
      <c r="E167" s="35" t="s">
        <v>420</v>
      </c>
      <c r="F167" s="32"/>
    </row>
    <row r="168" customFormat="false" ht="20.1" hidden="false" customHeight="true" outlineLevel="0" collapsed="false">
      <c r="A168" s="31" t="n">
        <v>11</v>
      </c>
      <c r="B168" s="32" t="n">
        <v>110123</v>
      </c>
      <c r="C168" s="33" t="s">
        <v>531</v>
      </c>
      <c r="D168" s="65" t="s">
        <v>198</v>
      </c>
      <c r="E168" s="35" t="s">
        <v>429</v>
      </c>
      <c r="F168" s="32"/>
    </row>
    <row r="169" customFormat="false" ht="20.1" hidden="false" customHeight="true" outlineLevel="0" collapsed="false">
      <c r="A169" s="31" t="n">
        <v>12</v>
      </c>
      <c r="B169" s="32" t="n">
        <v>110124</v>
      </c>
      <c r="C169" s="33" t="s">
        <v>532</v>
      </c>
      <c r="D169" s="65" t="s">
        <v>203</v>
      </c>
      <c r="E169" s="35" t="s">
        <v>426</v>
      </c>
      <c r="F169" s="32"/>
    </row>
    <row r="170" customFormat="false" ht="20.1" hidden="false" customHeight="true" outlineLevel="0" collapsed="false">
      <c r="A170" s="31" t="n">
        <v>13</v>
      </c>
      <c r="B170" s="32" t="n">
        <v>110125</v>
      </c>
      <c r="C170" s="33" t="s">
        <v>533</v>
      </c>
      <c r="D170" s="65" t="s">
        <v>203</v>
      </c>
      <c r="E170" s="35" t="s">
        <v>429</v>
      </c>
      <c r="F170" s="32"/>
    </row>
    <row r="171" customFormat="false" ht="20.1" hidden="false" customHeight="true" outlineLevel="0" collapsed="false">
      <c r="A171" s="31" t="n">
        <v>14</v>
      </c>
      <c r="B171" s="32" t="n">
        <v>110126</v>
      </c>
      <c r="C171" s="33" t="s">
        <v>204</v>
      </c>
      <c r="D171" s="65" t="s">
        <v>203</v>
      </c>
      <c r="E171" s="35" t="s">
        <v>432</v>
      </c>
      <c r="F171" s="32"/>
    </row>
    <row r="172" customFormat="false" ht="20.1" hidden="false" customHeight="true" outlineLevel="0" collapsed="false">
      <c r="A172" s="31" t="n">
        <v>15</v>
      </c>
      <c r="B172" s="32" t="n">
        <v>110127</v>
      </c>
      <c r="C172" s="33" t="s">
        <v>534</v>
      </c>
      <c r="D172" s="65" t="s">
        <v>206</v>
      </c>
      <c r="E172" s="35" t="s">
        <v>418</v>
      </c>
      <c r="F172" s="32"/>
    </row>
    <row r="173" customFormat="false" ht="20.1" hidden="false" customHeight="true" outlineLevel="0" collapsed="false">
      <c r="A173" s="31" t="n">
        <v>16</v>
      </c>
      <c r="B173" s="32" t="n">
        <v>110128</v>
      </c>
      <c r="C173" s="33" t="s">
        <v>535</v>
      </c>
      <c r="D173" s="65" t="s">
        <v>206</v>
      </c>
      <c r="E173" s="35" t="s">
        <v>420</v>
      </c>
      <c r="F173" s="32"/>
    </row>
    <row r="174" customFormat="false" ht="20.1" hidden="false" customHeight="true" outlineLevel="0" collapsed="false">
      <c r="A174" s="31" t="n">
        <v>17</v>
      </c>
      <c r="B174" s="32" t="n">
        <v>110129</v>
      </c>
      <c r="C174" s="33" t="s">
        <v>536</v>
      </c>
      <c r="D174" s="65" t="s">
        <v>208</v>
      </c>
      <c r="E174" s="35" t="s">
        <v>417</v>
      </c>
      <c r="F174" s="32"/>
    </row>
    <row r="175" customFormat="false" ht="20.1" hidden="false" customHeight="true" outlineLevel="0" collapsed="false">
      <c r="A175" s="31" t="n">
        <v>18</v>
      </c>
      <c r="B175" s="32" t="n">
        <v>110130</v>
      </c>
      <c r="C175" s="33" t="s">
        <v>537</v>
      </c>
      <c r="D175" s="65" t="s">
        <v>208</v>
      </c>
      <c r="E175" s="35" t="s">
        <v>418</v>
      </c>
      <c r="F175" s="32"/>
    </row>
    <row r="176" customFormat="false" ht="20.1" hidden="false" customHeight="true" outlineLevel="0" collapsed="false">
      <c r="A176" s="31" t="n">
        <v>19</v>
      </c>
      <c r="B176" s="32" t="n">
        <v>110131</v>
      </c>
      <c r="C176" s="33" t="s">
        <v>480</v>
      </c>
      <c r="D176" s="65" t="s">
        <v>208</v>
      </c>
      <c r="E176" s="35" t="s">
        <v>418</v>
      </c>
      <c r="F176" s="32"/>
    </row>
    <row r="177" customFormat="false" ht="20.1" hidden="false" customHeight="true" outlineLevel="0" collapsed="false">
      <c r="A177" s="31" t="n">
        <v>20</v>
      </c>
      <c r="B177" s="32" t="n">
        <v>110132</v>
      </c>
      <c r="C177" s="33" t="s">
        <v>538</v>
      </c>
      <c r="D177" s="65" t="s">
        <v>208</v>
      </c>
      <c r="E177" s="35" t="s">
        <v>420</v>
      </c>
      <c r="F177" s="32"/>
    </row>
    <row r="178" customFormat="false" ht="20.1" hidden="false" customHeight="true" outlineLevel="0" collapsed="false">
      <c r="A178" s="31" t="n">
        <v>21</v>
      </c>
      <c r="B178" s="32" t="n">
        <v>110133</v>
      </c>
      <c r="C178" s="33" t="s">
        <v>98</v>
      </c>
      <c r="D178" s="65" t="s">
        <v>208</v>
      </c>
      <c r="E178" s="35" t="s">
        <v>426</v>
      </c>
      <c r="F178" s="32"/>
    </row>
    <row r="179" customFormat="false" ht="20.1" hidden="false" customHeight="true" outlineLevel="0" collapsed="false">
      <c r="A179" s="31" t="n">
        <v>22</v>
      </c>
      <c r="B179" s="32" t="n">
        <v>110134</v>
      </c>
      <c r="C179" s="33" t="s">
        <v>539</v>
      </c>
      <c r="D179" s="65" t="s">
        <v>208</v>
      </c>
      <c r="E179" s="35" t="s">
        <v>426</v>
      </c>
      <c r="F179" s="32"/>
    </row>
    <row r="180" customFormat="false" ht="20.1" hidden="false" customHeight="true" outlineLevel="0" collapsed="false">
      <c r="A180" s="31" t="n">
        <v>23</v>
      </c>
      <c r="B180" s="32" t="n">
        <v>110135</v>
      </c>
      <c r="C180" s="33" t="s">
        <v>540</v>
      </c>
      <c r="D180" s="65" t="s">
        <v>208</v>
      </c>
      <c r="E180" s="35" t="s">
        <v>429</v>
      </c>
      <c r="F180" s="32"/>
    </row>
    <row r="181" customFormat="false" ht="20.1" hidden="false" customHeight="true" outlineLevel="0" collapsed="false">
      <c r="A181" s="31" t="n">
        <v>24</v>
      </c>
      <c r="B181" s="32" t="n">
        <v>110136</v>
      </c>
      <c r="C181" s="33" t="s">
        <v>178</v>
      </c>
      <c r="D181" s="65" t="s">
        <v>541</v>
      </c>
      <c r="E181" s="35" t="s">
        <v>429</v>
      </c>
      <c r="F181" s="32"/>
    </row>
    <row r="182" customFormat="false" ht="20.1" hidden="false" customHeight="true" outlineLevel="0" collapsed="false">
      <c r="A182" s="31" t="n">
        <v>25</v>
      </c>
      <c r="B182" s="32" t="n">
        <v>110137</v>
      </c>
      <c r="C182" s="33" t="s">
        <v>275</v>
      </c>
      <c r="D182" s="65" t="s">
        <v>541</v>
      </c>
      <c r="E182" s="35" t="s">
        <v>429</v>
      </c>
      <c r="F182" s="32"/>
    </row>
    <row r="183" customFormat="false" ht="20.1" hidden="false" customHeight="true" outlineLevel="0" collapsed="false">
      <c r="A183" s="31" t="n">
        <v>26</v>
      </c>
      <c r="B183" s="32" t="n">
        <v>110138</v>
      </c>
      <c r="C183" s="33" t="s">
        <v>178</v>
      </c>
      <c r="D183" s="65" t="s">
        <v>220</v>
      </c>
      <c r="E183" s="35" t="s">
        <v>417</v>
      </c>
      <c r="F183" s="32"/>
    </row>
    <row r="184" customFormat="false" ht="20.1" hidden="false" customHeight="true" outlineLevel="0" collapsed="false">
      <c r="A184" s="31" t="n">
        <v>27</v>
      </c>
      <c r="B184" s="32" t="n">
        <v>110139</v>
      </c>
      <c r="C184" s="33" t="s">
        <v>168</v>
      </c>
      <c r="D184" s="65" t="s">
        <v>220</v>
      </c>
      <c r="E184" s="35" t="s">
        <v>418</v>
      </c>
      <c r="F184" s="32"/>
    </row>
    <row r="185" customFormat="false" ht="20.1" hidden="false" customHeight="true" outlineLevel="0" collapsed="false">
      <c r="A185" s="40" t="n">
        <v>28</v>
      </c>
      <c r="B185" s="41" t="n">
        <v>110140</v>
      </c>
      <c r="C185" s="42" t="s">
        <v>37</v>
      </c>
      <c r="D185" s="68" t="s">
        <v>220</v>
      </c>
      <c r="E185" s="44" t="s">
        <v>432</v>
      </c>
      <c r="F185" s="41"/>
    </row>
    <row r="193" customFormat="false" ht="18.75" hidden="false" customHeight="false" outlineLevel="0" collapsed="false">
      <c r="A193" s="3" t="s">
        <v>638</v>
      </c>
      <c r="B193" s="3"/>
      <c r="C193" s="3"/>
      <c r="D193" s="3"/>
      <c r="E193" s="3"/>
      <c r="F193" s="3"/>
    </row>
    <row r="194" customFormat="false" ht="18.75" hidden="false" customHeight="false" outlineLevel="0" collapsed="false">
      <c r="A194" s="53" t="n">
        <v>1</v>
      </c>
      <c r="B194" s="52"/>
      <c r="C194" s="54" t="s">
        <v>1</v>
      </c>
      <c r="D194" s="15" t="n">
        <v>21</v>
      </c>
      <c r="E194" s="15"/>
      <c r="F194" s="13" t="s">
        <v>639</v>
      </c>
    </row>
    <row r="195" customFormat="false" ht="21" hidden="false" customHeight="false" outlineLevel="0" collapsed="false">
      <c r="A195" s="55"/>
      <c r="B195" s="55"/>
      <c r="C195" s="55"/>
      <c r="D195" s="55"/>
      <c r="E195" s="3"/>
      <c r="F195" s="56"/>
    </row>
    <row r="196" customFormat="false" ht="15.75" hidden="false" customHeight="false" outlineLevel="0" collapsed="false">
      <c r="A196" s="58" t="s">
        <v>5</v>
      </c>
      <c r="B196" s="59" t="s">
        <v>6</v>
      </c>
      <c r="C196" s="60" t="s">
        <v>7</v>
      </c>
      <c r="D196" s="60"/>
      <c r="E196" s="70" t="s">
        <v>8</v>
      </c>
      <c r="F196" s="61" t="s">
        <v>413</v>
      </c>
    </row>
    <row r="197" customFormat="false" ht="20.1" hidden="false" customHeight="true" outlineLevel="0" collapsed="false">
      <c r="A197" s="21" t="n">
        <v>1</v>
      </c>
      <c r="B197" s="22" t="n">
        <v>110141</v>
      </c>
      <c r="C197" s="23" t="s">
        <v>542</v>
      </c>
      <c r="D197" s="62" t="s">
        <v>228</v>
      </c>
      <c r="E197" s="25" t="s">
        <v>420</v>
      </c>
      <c r="F197" s="22"/>
    </row>
    <row r="198" customFormat="false" ht="20.1" hidden="false" customHeight="true" outlineLevel="0" collapsed="false">
      <c r="A198" s="31" t="n">
        <v>2</v>
      </c>
      <c r="B198" s="32" t="n">
        <v>110142</v>
      </c>
      <c r="C198" s="33" t="s">
        <v>543</v>
      </c>
      <c r="D198" s="65" t="s">
        <v>228</v>
      </c>
      <c r="E198" s="35" t="s">
        <v>426</v>
      </c>
      <c r="F198" s="32"/>
    </row>
    <row r="199" customFormat="false" ht="20.1" hidden="false" customHeight="true" outlineLevel="0" collapsed="false">
      <c r="A199" s="31" t="n">
        <v>3</v>
      </c>
      <c r="B199" s="32" t="n">
        <v>110143</v>
      </c>
      <c r="C199" s="33" t="s">
        <v>544</v>
      </c>
      <c r="D199" s="65" t="s">
        <v>228</v>
      </c>
      <c r="E199" s="35" t="s">
        <v>429</v>
      </c>
      <c r="F199" s="32"/>
    </row>
    <row r="200" customFormat="false" ht="20.1" hidden="false" customHeight="true" outlineLevel="0" collapsed="false">
      <c r="A200" s="31" t="n">
        <v>4</v>
      </c>
      <c r="B200" s="32" t="n">
        <v>110144</v>
      </c>
      <c r="C200" s="33" t="s">
        <v>545</v>
      </c>
      <c r="D200" s="65" t="s">
        <v>228</v>
      </c>
      <c r="E200" s="35" t="s">
        <v>432</v>
      </c>
      <c r="F200" s="32"/>
    </row>
    <row r="201" customFormat="false" ht="20.1" hidden="false" customHeight="true" outlineLevel="0" collapsed="false">
      <c r="A201" s="31" t="n">
        <v>5</v>
      </c>
      <c r="B201" s="32" t="n">
        <v>110145</v>
      </c>
      <c r="C201" s="33" t="s">
        <v>546</v>
      </c>
      <c r="D201" s="65" t="s">
        <v>231</v>
      </c>
      <c r="E201" s="35" t="s">
        <v>418</v>
      </c>
      <c r="F201" s="32"/>
    </row>
    <row r="202" customFormat="false" ht="20.1" hidden="false" customHeight="true" outlineLevel="0" collapsed="false">
      <c r="A202" s="31" t="n">
        <v>6</v>
      </c>
      <c r="B202" s="32" t="n">
        <v>110146</v>
      </c>
      <c r="C202" s="33" t="s">
        <v>547</v>
      </c>
      <c r="D202" s="65" t="s">
        <v>548</v>
      </c>
      <c r="E202" s="35" t="s">
        <v>420</v>
      </c>
      <c r="F202" s="32"/>
    </row>
    <row r="203" customFormat="false" ht="20.1" hidden="false" customHeight="true" outlineLevel="0" collapsed="false">
      <c r="A203" s="31" t="n">
        <v>7</v>
      </c>
      <c r="B203" s="32" t="n">
        <v>110147</v>
      </c>
      <c r="C203" s="33" t="s">
        <v>372</v>
      </c>
      <c r="D203" s="65" t="s">
        <v>548</v>
      </c>
      <c r="E203" s="35" t="s">
        <v>426</v>
      </c>
      <c r="F203" s="32"/>
    </row>
    <row r="204" customFormat="false" ht="20.1" hidden="false" customHeight="true" outlineLevel="0" collapsed="false">
      <c r="A204" s="31" t="n">
        <v>8</v>
      </c>
      <c r="B204" s="32" t="n">
        <v>110148</v>
      </c>
      <c r="C204" s="33" t="s">
        <v>475</v>
      </c>
      <c r="D204" s="65" t="s">
        <v>549</v>
      </c>
      <c r="E204" s="35" t="s">
        <v>429</v>
      </c>
      <c r="F204" s="32"/>
    </row>
    <row r="205" customFormat="false" ht="20.1" hidden="false" customHeight="true" outlineLevel="0" collapsed="false">
      <c r="A205" s="31" t="n">
        <v>9</v>
      </c>
      <c r="B205" s="32" t="n">
        <v>110149</v>
      </c>
      <c r="C205" s="33" t="s">
        <v>133</v>
      </c>
      <c r="D205" s="65" t="s">
        <v>233</v>
      </c>
      <c r="E205" s="35" t="s">
        <v>417</v>
      </c>
      <c r="F205" s="32"/>
    </row>
    <row r="206" customFormat="false" ht="20.1" hidden="false" customHeight="true" outlineLevel="0" collapsed="false">
      <c r="A206" s="31" t="n">
        <v>10</v>
      </c>
      <c r="B206" s="32" t="n">
        <v>110150</v>
      </c>
      <c r="C206" s="33" t="s">
        <v>550</v>
      </c>
      <c r="D206" s="65" t="s">
        <v>233</v>
      </c>
      <c r="E206" s="35" t="s">
        <v>417</v>
      </c>
      <c r="F206" s="32"/>
    </row>
    <row r="207" customFormat="false" ht="20.1" hidden="false" customHeight="true" outlineLevel="0" collapsed="false">
      <c r="A207" s="31" t="n">
        <v>11</v>
      </c>
      <c r="B207" s="32" t="n">
        <v>110151</v>
      </c>
      <c r="C207" s="33" t="s">
        <v>551</v>
      </c>
      <c r="D207" s="65" t="s">
        <v>233</v>
      </c>
      <c r="E207" s="35" t="s">
        <v>418</v>
      </c>
      <c r="F207" s="32"/>
    </row>
    <row r="208" customFormat="false" ht="20.1" hidden="false" customHeight="true" outlineLevel="0" collapsed="false">
      <c r="A208" s="31" t="n">
        <v>12</v>
      </c>
      <c r="B208" s="32" t="n">
        <v>110152</v>
      </c>
      <c r="C208" s="33" t="s">
        <v>154</v>
      </c>
      <c r="D208" s="65" t="s">
        <v>233</v>
      </c>
      <c r="E208" s="35" t="s">
        <v>420</v>
      </c>
      <c r="F208" s="32"/>
    </row>
    <row r="209" customFormat="false" ht="20.1" hidden="false" customHeight="true" outlineLevel="0" collapsed="false">
      <c r="A209" s="31" t="n">
        <v>13</v>
      </c>
      <c r="B209" s="32" t="n">
        <v>110153</v>
      </c>
      <c r="C209" s="33" t="s">
        <v>210</v>
      </c>
      <c r="D209" s="65" t="s">
        <v>233</v>
      </c>
      <c r="E209" s="35" t="s">
        <v>429</v>
      </c>
      <c r="F209" s="32"/>
    </row>
    <row r="210" customFormat="false" ht="20.1" hidden="false" customHeight="true" outlineLevel="0" collapsed="false">
      <c r="A210" s="31" t="n">
        <v>14</v>
      </c>
      <c r="B210" s="32" t="n">
        <v>110154</v>
      </c>
      <c r="C210" s="33" t="s">
        <v>552</v>
      </c>
      <c r="D210" s="65" t="s">
        <v>233</v>
      </c>
      <c r="E210" s="35" t="s">
        <v>432</v>
      </c>
      <c r="F210" s="32"/>
    </row>
    <row r="211" customFormat="false" ht="20.1" hidden="false" customHeight="true" outlineLevel="0" collapsed="false">
      <c r="A211" s="31" t="n">
        <v>15</v>
      </c>
      <c r="B211" s="32" t="n">
        <v>110155</v>
      </c>
      <c r="C211" s="33" t="s">
        <v>553</v>
      </c>
      <c r="D211" s="65" t="s">
        <v>554</v>
      </c>
      <c r="E211" s="35" t="s">
        <v>426</v>
      </c>
      <c r="F211" s="32"/>
    </row>
    <row r="212" customFormat="false" ht="20.1" hidden="false" customHeight="true" outlineLevel="0" collapsed="false">
      <c r="A212" s="31" t="n">
        <v>16</v>
      </c>
      <c r="B212" s="32" t="n">
        <v>110156</v>
      </c>
      <c r="C212" s="33" t="s">
        <v>495</v>
      </c>
      <c r="D212" s="65" t="s">
        <v>555</v>
      </c>
      <c r="E212" s="35" t="s">
        <v>426</v>
      </c>
      <c r="F212" s="32"/>
    </row>
    <row r="213" customFormat="false" ht="20.1" hidden="false" customHeight="true" outlineLevel="0" collapsed="false">
      <c r="A213" s="31" t="n">
        <v>17</v>
      </c>
      <c r="B213" s="32" t="n">
        <v>110157</v>
      </c>
      <c r="C213" s="33" t="s">
        <v>556</v>
      </c>
      <c r="D213" s="65" t="s">
        <v>240</v>
      </c>
      <c r="E213" s="35" t="s">
        <v>417</v>
      </c>
      <c r="F213" s="32"/>
    </row>
    <row r="214" customFormat="false" ht="20.1" hidden="false" customHeight="true" outlineLevel="0" collapsed="false">
      <c r="A214" s="31" t="n">
        <v>18</v>
      </c>
      <c r="B214" s="32" t="n">
        <v>110158</v>
      </c>
      <c r="C214" s="33" t="s">
        <v>86</v>
      </c>
      <c r="D214" s="65" t="s">
        <v>240</v>
      </c>
      <c r="E214" s="35" t="s">
        <v>417</v>
      </c>
      <c r="F214" s="32"/>
    </row>
    <row r="215" customFormat="false" ht="20.1" hidden="false" customHeight="true" outlineLevel="0" collapsed="false">
      <c r="A215" s="31" t="n">
        <v>19</v>
      </c>
      <c r="B215" s="32" t="n">
        <v>110159</v>
      </c>
      <c r="C215" s="33" t="s">
        <v>557</v>
      </c>
      <c r="D215" s="65" t="s">
        <v>240</v>
      </c>
      <c r="E215" s="35" t="s">
        <v>417</v>
      </c>
      <c r="F215" s="32"/>
    </row>
    <row r="216" customFormat="false" ht="20.1" hidden="false" customHeight="true" outlineLevel="0" collapsed="false">
      <c r="A216" s="31" t="n">
        <v>20</v>
      </c>
      <c r="B216" s="32" t="n">
        <v>110160</v>
      </c>
      <c r="C216" s="33" t="s">
        <v>104</v>
      </c>
      <c r="D216" s="65" t="s">
        <v>240</v>
      </c>
      <c r="E216" s="35" t="s">
        <v>418</v>
      </c>
      <c r="F216" s="32"/>
    </row>
    <row r="217" customFormat="false" ht="20.1" hidden="false" customHeight="true" outlineLevel="0" collapsed="false">
      <c r="A217" s="31" t="n">
        <v>21</v>
      </c>
      <c r="B217" s="32" t="n">
        <v>110161</v>
      </c>
      <c r="C217" s="33" t="s">
        <v>558</v>
      </c>
      <c r="D217" s="65" t="s">
        <v>240</v>
      </c>
      <c r="E217" s="35" t="s">
        <v>420</v>
      </c>
      <c r="F217" s="32"/>
    </row>
    <row r="218" customFormat="false" ht="20.1" hidden="false" customHeight="true" outlineLevel="0" collapsed="false">
      <c r="A218" s="31" t="n">
        <v>22</v>
      </c>
      <c r="B218" s="32" t="n">
        <v>110162</v>
      </c>
      <c r="C218" s="33" t="s">
        <v>559</v>
      </c>
      <c r="D218" s="65" t="s">
        <v>240</v>
      </c>
      <c r="E218" s="35" t="s">
        <v>429</v>
      </c>
      <c r="F218" s="32"/>
    </row>
    <row r="219" customFormat="false" ht="20.1" hidden="false" customHeight="true" outlineLevel="0" collapsed="false">
      <c r="A219" s="31" t="n">
        <v>23</v>
      </c>
      <c r="B219" s="32" t="n">
        <v>110163</v>
      </c>
      <c r="C219" s="33" t="s">
        <v>455</v>
      </c>
      <c r="D219" s="65" t="s">
        <v>240</v>
      </c>
      <c r="E219" s="35" t="s">
        <v>432</v>
      </c>
      <c r="F219" s="32"/>
    </row>
    <row r="220" customFormat="false" ht="20.1" hidden="false" customHeight="true" outlineLevel="0" collapsed="false">
      <c r="A220" s="31" t="n">
        <v>24</v>
      </c>
      <c r="B220" s="32" t="n">
        <v>110164</v>
      </c>
      <c r="C220" s="33" t="s">
        <v>252</v>
      </c>
      <c r="D220" s="65" t="s">
        <v>251</v>
      </c>
      <c r="E220" s="35" t="s">
        <v>426</v>
      </c>
      <c r="F220" s="32"/>
    </row>
    <row r="221" customFormat="false" ht="20.1" hidden="false" customHeight="true" outlineLevel="0" collapsed="false">
      <c r="A221" s="31" t="n">
        <v>25</v>
      </c>
      <c r="B221" s="32" t="n">
        <v>110165</v>
      </c>
      <c r="C221" s="33" t="s">
        <v>106</v>
      </c>
      <c r="D221" s="65" t="s">
        <v>560</v>
      </c>
      <c r="E221" s="35" t="s">
        <v>429</v>
      </c>
      <c r="F221" s="32"/>
    </row>
    <row r="222" customFormat="false" ht="20.1" hidden="false" customHeight="true" outlineLevel="0" collapsed="false">
      <c r="A222" s="31" t="n">
        <v>26</v>
      </c>
      <c r="B222" s="32" t="n">
        <v>110166</v>
      </c>
      <c r="C222" s="33" t="s">
        <v>561</v>
      </c>
      <c r="D222" s="65" t="s">
        <v>560</v>
      </c>
      <c r="E222" s="35" t="s">
        <v>432</v>
      </c>
      <c r="F222" s="32"/>
    </row>
    <row r="223" customFormat="false" ht="20.1" hidden="false" customHeight="true" outlineLevel="0" collapsed="false">
      <c r="A223" s="31" t="n">
        <v>27</v>
      </c>
      <c r="B223" s="32" t="n">
        <v>110167</v>
      </c>
      <c r="C223" s="33" t="s">
        <v>562</v>
      </c>
      <c r="D223" s="65" t="s">
        <v>259</v>
      </c>
      <c r="E223" s="35" t="s">
        <v>420</v>
      </c>
      <c r="F223" s="32"/>
    </row>
    <row r="224" customFormat="false" ht="20.1" hidden="false" customHeight="true" outlineLevel="0" collapsed="false">
      <c r="A224" s="40" t="n">
        <v>28</v>
      </c>
      <c r="B224" s="41" t="n">
        <v>110168</v>
      </c>
      <c r="C224" s="42" t="s">
        <v>54</v>
      </c>
      <c r="D224" s="68" t="s">
        <v>563</v>
      </c>
      <c r="E224" s="44" t="s">
        <v>418</v>
      </c>
      <c r="F224" s="41"/>
    </row>
    <row r="232" customFormat="false" ht="12.75" hidden="false" customHeight="true" outlineLevel="0" collapsed="false"/>
    <row r="233" customFormat="false" ht="18.75" hidden="false" customHeight="false" outlineLevel="0" collapsed="false">
      <c r="A233" s="3" t="s">
        <v>638</v>
      </c>
      <c r="B233" s="3"/>
      <c r="C233" s="3"/>
      <c r="D233" s="3"/>
      <c r="E233" s="3"/>
      <c r="F233" s="3"/>
    </row>
    <row r="234" customFormat="false" ht="18.75" hidden="false" customHeight="false" outlineLevel="0" collapsed="false">
      <c r="A234" s="53" t="n">
        <v>1</v>
      </c>
      <c r="B234" s="52"/>
      <c r="C234" s="54" t="s">
        <v>1</v>
      </c>
      <c r="D234" s="15" t="n">
        <v>22</v>
      </c>
      <c r="E234" s="15"/>
      <c r="F234" s="13" t="s">
        <v>639</v>
      </c>
    </row>
    <row r="235" customFormat="false" ht="21" hidden="false" customHeight="false" outlineLevel="0" collapsed="false">
      <c r="A235" s="55"/>
      <c r="B235" s="55"/>
      <c r="C235" s="55"/>
      <c r="D235" s="55"/>
      <c r="E235" s="3"/>
      <c r="F235" s="56"/>
    </row>
    <row r="236" customFormat="false" ht="15.75" hidden="false" customHeight="false" outlineLevel="0" collapsed="false">
      <c r="A236" s="58" t="s">
        <v>5</v>
      </c>
      <c r="B236" s="59" t="s">
        <v>6</v>
      </c>
      <c r="C236" s="60" t="s">
        <v>7</v>
      </c>
      <c r="D236" s="60"/>
      <c r="E236" s="70" t="s">
        <v>8</v>
      </c>
      <c r="F236" s="61" t="s">
        <v>413</v>
      </c>
    </row>
    <row r="237" customFormat="false" ht="20.1" hidden="false" customHeight="true" outlineLevel="0" collapsed="false">
      <c r="A237" s="21" t="n">
        <v>1</v>
      </c>
      <c r="B237" s="22" t="n">
        <v>110169</v>
      </c>
      <c r="C237" s="23" t="s">
        <v>200</v>
      </c>
      <c r="D237" s="62" t="s">
        <v>563</v>
      </c>
      <c r="E237" s="25" t="s">
        <v>420</v>
      </c>
      <c r="F237" s="22"/>
    </row>
    <row r="238" customFormat="false" ht="20.1" hidden="false" customHeight="true" outlineLevel="0" collapsed="false">
      <c r="A238" s="31" t="n">
        <v>2</v>
      </c>
      <c r="B238" s="32" t="n">
        <v>110170</v>
      </c>
      <c r="C238" s="33" t="s">
        <v>564</v>
      </c>
      <c r="D238" s="65" t="s">
        <v>260</v>
      </c>
      <c r="E238" s="35" t="s">
        <v>418</v>
      </c>
      <c r="F238" s="32"/>
    </row>
    <row r="239" customFormat="false" ht="20.1" hidden="false" customHeight="true" outlineLevel="0" collapsed="false">
      <c r="A239" s="31" t="n">
        <v>3</v>
      </c>
      <c r="B239" s="32" t="n">
        <v>110171</v>
      </c>
      <c r="C239" s="33" t="s">
        <v>80</v>
      </c>
      <c r="D239" s="65" t="s">
        <v>262</v>
      </c>
      <c r="E239" s="35" t="s">
        <v>429</v>
      </c>
      <c r="F239" s="32"/>
    </row>
    <row r="240" customFormat="false" ht="20.1" hidden="false" customHeight="true" outlineLevel="0" collapsed="false">
      <c r="A240" s="31" t="n">
        <v>4</v>
      </c>
      <c r="B240" s="32" t="n">
        <v>110172</v>
      </c>
      <c r="C240" s="33" t="s">
        <v>22</v>
      </c>
      <c r="D240" s="65" t="s">
        <v>565</v>
      </c>
      <c r="E240" s="35" t="s">
        <v>432</v>
      </c>
      <c r="F240" s="32"/>
    </row>
    <row r="241" customFormat="false" ht="20.1" hidden="false" customHeight="true" outlineLevel="0" collapsed="false">
      <c r="A241" s="31" t="n">
        <v>5</v>
      </c>
      <c r="B241" s="32" t="n">
        <v>110173</v>
      </c>
      <c r="C241" s="33" t="s">
        <v>566</v>
      </c>
      <c r="D241" s="65" t="s">
        <v>265</v>
      </c>
      <c r="E241" s="35" t="s">
        <v>432</v>
      </c>
      <c r="F241" s="32"/>
    </row>
    <row r="242" customFormat="false" ht="20.1" hidden="false" customHeight="true" outlineLevel="0" collapsed="false">
      <c r="A242" s="31" t="n">
        <v>6</v>
      </c>
      <c r="B242" s="32" t="n">
        <v>110174</v>
      </c>
      <c r="C242" s="33" t="s">
        <v>567</v>
      </c>
      <c r="D242" s="65" t="s">
        <v>568</v>
      </c>
      <c r="E242" s="35" t="s">
        <v>417</v>
      </c>
      <c r="F242" s="32"/>
    </row>
    <row r="243" customFormat="false" ht="20.1" hidden="false" customHeight="true" outlineLevel="0" collapsed="false">
      <c r="A243" s="31" t="n">
        <v>7</v>
      </c>
      <c r="B243" s="32" t="n">
        <v>110175</v>
      </c>
      <c r="C243" s="33" t="s">
        <v>436</v>
      </c>
      <c r="D243" s="65" t="s">
        <v>568</v>
      </c>
      <c r="E243" s="35" t="s">
        <v>420</v>
      </c>
      <c r="F243" s="32"/>
    </row>
    <row r="244" customFormat="false" ht="20.1" hidden="false" customHeight="true" outlineLevel="0" collapsed="false">
      <c r="A244" s="31" t="n">
        <v>8</v>
      </c>
      <c r="B244" s="32" t="n">
        <v>110176</v>
      </c>
      <c r="C244" s="33" t="s">
        <v>112</v>
      </c>
      <c r="D244" s="65" t="s">
        <v>288</v>
      </c>
      <c r="E244" s="35" t="s">
        <v>420</v>
      </c>
      <c r="F244" s="32"/>
    </row>
    <row r="245" customFormat="false" ht="20.1" hidden="false" customHeight="true" outlineLevel="0" collapsed="false">
      <c r="A245" s="31" t="n">
        <v>9</v>
      </c>
      <c r="B245" s="32" t="n">
        <v>110177</v>
      </c>
      <c r="C245" s="33" t="s">
        <v>357</v>
      </c>
      <c r="D245" s="65" t="s">
        <v>288</v>
      </c>
      <c r="E245" s="35" t="s">
        <v>432</v>
      </c>
      <c r="F245" s="32"/>
    </row>
    <row r="246" customFormat="false" ht="20.1" hidden="false" customHeight="true" outlineLevel="0" collapsed="false">
      <c r="A246" s="31" t="n">
        <v>10</v>
      </c>
      <c r="B246" s="32" t="n">
        <v>110178</v>
      </c>
      <c r="C246" s="33" t="s">
        <v>569</v>
      </c>
      <c r="D246" s="65" t="s">
        <v>294</v>
      </c>
      <c r="E246" s="35" t="s">
        <v>418</v>
      </c>
      <c r="F246" s="32"/>
    </row>
    <row r="247" customFormat="false" ht="20.1" hidden="false" customHeight="true" outlineLevel="0" collapsed="false">
      <c r="A247" s="31" t="n">
        <v>11</v>
      </c>
      <c r="B247" s="32" t="n">
        <v>110179</v>
      </c>
      <c r="C247" s="33" t="s">
        <v>570</v>
      </c>
      <c r="D247" s="65" t="s">
        <v>294</v>
      </c>
      <c r="E247" s="35" t="s">
        <v>426</v>
      </c>
      <c r="F247" s="32"/>
    </row>
    <row r="248" customFormat="false" ht="20.1" hidden="false" customHeight="true" outlineLevel="0" collapsed="false">
      <c r="A248" s="31" t="n">
        <v>12</v>
      </c>
      <c r="B248" s="32" t="n">
        <v>110180</v>
      </c>
      <c r="C248" s="33" t="s">
        <v>90</v>
      </c>
      <c r="D248" s="65" t="s">
        <v>296</v>
      </c>
      <c r="E248" s="35" t="s">
        <v>426</v>
      </c>
      <c r="F248" s="32"/>
    </row>
    <row r="249" customFormat="false" ht="20.1" hidden="false" customHeight="true" outlineLevel="0" collapsed="false">
      <c r="A249" s="31" t="n">
        <v>13</v>
      </c>
      <c r="B249" s="32" t="n">
        <v>110181</v>
      </c>
      <c r="C249" s="33" t="s">
        <v>168</v>
      </c>
      <c r="D249" s="65" t="s">
        <v>299</v>
      </c>
      <c r="E249" s="35" t="s">
        <v>429</v>
      </c>
      <c r="F249" s="32"/>
    </row>
    <row r="250" customFormat="false" ht="20.1" hidden="false" customHeight="true" outlineLevel="0" collapsed="false">
      <c r="A250" s="31" t="n">
        <v>14</v>
      </c>
      <c r="B250" s="32" t="n">
        <v>110182</v>
      </c>
      <c r="C250" s="33" t="s">
        <v>22</v>
      </c>
      <c r="D250" s="65" t="s">
        <v>299</v>
      </c>
      <c r="E250" s="35" t="s">
        <v>432</v>
      </c>
      <c r="F250" s="32"/>
    </row>
    <row r="251" customFormat="false" ht="20.1" hidden="false" customHeight="true" outlineLevel="0" collapsed="false">
      <c r="A251" s="31" t="n">
        <v>15</v>
      </c>
      <c r="B251" s="32" t="n">
        <v>110183</v>
      </c>
      <c r="C251" s="33" t="s">
        <v>571</v>
      </c>
      <c r="D251" s="65" t="s">
        <v>572</v>
      </c>
      <c r="E251" s="35" t="s">
        <v>426</v>
      </c>
      <c r="F251" s="32"/>
    </row>
    <row r="252" customFormat="false" ht="20.1" hidden="false" customHeight="true" outlineLevel="0" collapsed="false">
      <c r="A252" s="31" t="n">
        <v>16</v>
      </c>
      <c r="B252" s="32" t="n">
        <v>110184</v>
      </c>
      <c r="C252" s="33" t="s">
        <v>495</v>
      </c>
      <c r="D252" s="65" t="s">
        <v>572</v>
      </c>
      <c r="E252" s="35" t="s">
        <v>429</v>
      </c>
      <c r="F252" s="32"/>
    </row>
    <row r="253" customFormat="false" ht="20.1" hidden="false" customHeight="true" outlineLevel="0" collapsed="false">
      <c r="A253" s="31" t="n">
        <v>17</v>
      </c>
      <c r="B253" s="32" t="n">
        <v>110185</v>
      </c>
      <c r="C253" s="33" t="s">
        <v>573</v>
      </c>
      <c r="D253" s="65" t="s">
        <v>301</v>
      </c>
      <c r="E253" s="35" t="s">
        <v>426</v>
      </c>
      <c r="F253" s="32"/>
    </row>
    <row r="254" customFormat="false" ht="20.1" hidden="false" customHeight="true" outlineLevel="0" collapsed="false">
      <c r="A254" s="31" t="n">
        <v>18</v>
      </c>
      <c r="B254" s="32" t="n">
        <v>110186</v>
      </c>
      <c r="C254" s="33" t="s">
        <v>275</v>
      </c>
      <c r="D254" s="65" t="s">
        <v>302</v>
      </c>
      <c r="E254" s="35" t="s">
        <v>418</v>
      </c>
      <c r="F254" s="32"/>
    </row>
    <row r="255" customFormat="false" ht="20.1" hidden="false" customHeight="true" outlineLevel="0" collapsed="false">
      <c r="A255" s="31" t="n">
        <v>19</v>
      </c>
      <c r="B255" s="32" t="n">
        <v>110187</v>
      </c>
      <c r="C255" s="33" t="s">
        <v>81</v>
      </c>
      <c r="D255" s="65" t="s">
        <v>302</v>
      </c>
      <c r="E255" s="35" t="s">
        <v>432</v>
      </c>
      <c r="F255" s="32"/>
    </row>
    <row r="256" customFormat="false" ht="20.1" hidden="false" customHeight="true" outlineLevel="0" collapsed="false">
      <c r="A256" s="31" t="n">
        <v>20</v>
      </c>
      <c r="B256" s="32" t="n">
        <v>110188</v>
      </c>
      <c r="C256" s="33" t="s">
        <v>574</v>
      </c>
      <c r="D256" s="65" t="s">
        <v>575</v>
      </c>
      <c r="E256" s="35" t="s">
        <v>418</v>
      </c>
      <c r="F256" s="32"/>
    </row>
    <row r="257" customFormat="false" ht="20.1" hidden="false" customHeight="true" outlineLevel="0" collapsed="false">
      <c r="A257" s="31" t="n">
        <v>21</v>
      </c>
      <c r="B257" s="32" t="n">
        <v>110189</v>
      </c>
      <c r="C257" s="33" t="s">
        <v>576</v>
      </c>
      <c r="D257" s="65" t="s">
        <v>577</v>
      </c>
      <c r="E257" s="35" t="s">
        <v>420</v>
      </c>
      <c r="F257" s="32"/>
    </row>
    <row r="258" customFormat="false" ht="20.1" hidden="false" customHeight="true" outlineLevel="0" collapsed="false">
      <c r="A258" s="31" t="n">
        <v>22</v>
      </c>
      <c r="B258" s="32" t="n">
        <v>110190</v>
      </c>
      <c r="C258" s="33" t="s">
        <v>105</v>
      </c>
      <c r="D258" s="65" t="s">
        <v>310</v>
      </c>
      <c r="E258" s="35" t="s">
        <v>418</v>
      </c>
      <c r="F258" s="32"/>
    </row>
    <row r="259" customFormat="false" ht="20.1" hidden="false" customHeight="true" outlineLevel="0" collapsed="false">
      <c r="A259" s="31" t="n">
        <v>23</v>
      </c>
      <c r="B259" s="32" t="n">
        <v>110191</v>
      </c>
      <c r="C259" s="33" t="s">
        <v>571</v>
      </c>
      <c r="D259" s="65" t="s">
        <v>310</v>
      </c>
      <c r="E259" s="35" t="s">
        <v>432</v>
      </c>
      <c r="F259" s="32"/>
    </row>
    <row r="260" customFormat="false" ht="20.1" hidden="false" customHeight="true" outlineLevel="0" collapsed="false">
      <c r="A260" s="31" t="n">
        <v>24</v>
      </c>
      <c r="B260" s="32" t="n">
        <v>110192</v>
      </c>
      <c r="C260" s="33" t="s">
        <v>578</v>
      </c>
      <c r="D260" s="65" t="s">
        <v>310</v>
      </c>
      <c r="E260" s="35" t="s">
        <v>432</v>
      </c>
      <c r="F260" s="32"/>
    </row>
    <row r="261" customFormat="false" ht="20.1" hidden="false" customHeight="true" outlineLevel="0" collapsed="false">
      <c r="A261" s="31" t="n">
        <v>25</v>
      </c>
      <c r="B261" s="32" t="n">
        <v>110193</v>
      </c>
      <c r="C261" s="33" t="s">
        <v>468</v>
      </c>
      <c r="D261" s="65" t="s">
        <v>312</v>
      </c>
      <c r="E261" s="35" t="s">
        <v>417</v>
      </c>
      <c r="F261" s="32"/>
    </row>
    <row r="262" customFormat="false" ht="20.1" hidden="false" customHeight="true" outlineLevel="0" collapsed="false">
      <c r="A262" s="31" t="n">
        <v>26</v>
      </c>
      <c r="B262" s="32" t="n">
        <v>110194</v>
      </c>
      <c r="C262" s="33" t="s">
        <v>579</v>
      </c>
      <c r="D262" s="65" t="s">
        <v>316</v>
      </c>
      <c r="E262" s="35" t="s">
        <v>426</v>
      </c>
      <c r="F262" s="32"/>
    </row>
    <row r="263" customFormat="false" ht="20.1" hidden="false" customHeight="true" outlineLevel="0" collapsed="false">
      <c r="A263" s="31" t="n">
        <v>27</v>
      </c>
      <c r="B263" s="32" t="n">
        <v>110195</v>
      </c>
      <c r="C263" s="33" t="s">
        <v>580</v>
      </c>
      <c r="D263" s="65" t="s">
        <v>323</v>
      </c>
      <c r="E263" s="35" t="s">
        <v>417</v>
      </c>
      <c r="F263" s="32"/>
    </row>
    <row r="264" customFormat="false" ht="20.1" hidden="false" customHeight="true" outlineLevel="0" collapsed="false">
      <c r="A264" s="40" t="n">
        <v>28</v>
      </c>
      <c r="B264" s="41" t="n">
        <v>110196</v>
      </c>
      <c r="C264" s="42" t="s">
        <v>581</v>
      </c>
      <c r="D264" s="68" t="s">
        <v>323</v>
      </c>
      <c r="E264" s="44" t="s">
        <v>417</v>
      </c>
      <c r="F264" s="41"/>
    </row>
    <row r="273" customFormat="false" ht="18.75" hidden="false" customHeight="false" outlineLevel="0" collapsed="false">
      <c r="A273" s="3" t="s">
        <v>638</v>
      </c>
      <c r="B273" s="3"/>
      <c r="C273" s="3"/>
      <c r="D273" s="3"/>
      <c r="E273" s="3"/>
      <c r="F273" s="3"/>
    </row>
    <row r="274" customFormat="false" ht="18.75" hidden="false" customHeight="false" outlineLevel="0" collapsed="false">
      <c r="A274" s="53" t="n">
        <v>1</v>
      </c>
      <c r="B274" s="52"/>
      <c r="C274" s="54" t="s">
        <v>1</v>
      </c>
      <c r="D274" s="15" t="n">
        <v>23</v>
      </c>
      <c r="E274" s="15"/>
      <c r="F274" s="13" t="s">
        <v>639</v>
      </c>
    </row>
    <row r="275" customFormat="false" ht="21" hidden="false" customHeight="false" outlineLevel="0" collapsed="false">
      <c r="A275" s="55"/>
      <c r="B275" s="55"/>
      <c r="C275" s="55"/>
      <c r="D275" s="55"/>
      <c r="E275" s="3"/>
      <c r="F275" s="56"/>
    </row>
    <row r="276" customFormat="false" ht="15.75" hidden="false" customHeight="false" outlineLevel="0" collapsed="false">
      <c r="A276" s="58" t="s">
        <v>5</v>
      </c>
      <c r="B276" s="59" t="s">
        <v>6</v>
      </c>
      <c r="C276" s="60" t="s">
        <v>7</v>
      </c>
      <c r="D276" s="60"/>
      <c r="E276" s="70" t="s">
        <v>8</v>
      </c>
      <c r="F276" s="61" t="s">
        <v>413</v>
      </c>
    </row>
    <row r="277" customFormat="false" ht="20.1" hidden="false" customHeight="true" outlineLevel="0" collapsed="false">
      <c r="A277" s="21" t="n">
        <v>1</v>
      </c>
      <c r="B277" s="22" t="n">
        <v>110197</v>
      </c>
      <c r="C277" s="23" t="s">
        <v>582</v>
      </c>
      <c r="D277" s="62" t="s">
        <v>323</v>
      </c>
      <c r="E277" s="25" t="s">
        <v>417</v>
      </c>
      <c r="F277" s="22"/>
    </row>
    <row r="278" customFormat="false" ht="20.1" hidden="false" customHeight="true" outlineLevel="0" collapsed="false">
      <c r="A278" s="31" t="n">
        <v>2</v>
      </c>
      <c r="B278" s="32" t="n">
        <v>110198</v>
      </c>
      <c r="C278" s="33" t="s">
        <v>583</v>
      </c>
      <c r="D278" s="65" t="s">
        <v>323</v>
      </c>
      <c r="E278" s="35" t="s">
        <v>426</v>
      </c>
      <c r="F278" s="32"/>
    </row>
    <row r="279" customFormat="false" ht="20.1" hidden="false" customHeight="true" outlineLevel="0" collapsed="false">
      <c r="A279" s="31" t="n">
        <v>3</v>
      </c>
      <c r="B279" s="32" t="n">
        <v>110199</v>
      </c>
      <c r="C279" s="33" t="s">
        <v>584</v>
      </c>
      <c r="D279" s="65" t="s">
        <v>323</v>
      </c>
      <c r="E279" s="35" t="s">
        <v>432</v>
      </c>
      <c r="F279" s="32"/>
    </row>
    <row r="280" customFormat="false" ht="20.1" hidden="false" customHeight="true" outlineLevel="0" collapsed="false">
      <c r="A280" s="31" t="n">
        <v>4</v>
      </c>
      <c r="B280" s="32" t="n">
        <v>110200</v>
      </c>
      <c r="C280" s="33" t="s">
        <v>585</v>
      </c>
      <c r="D280" s="65" t="s">
        <v>323</v>
      </c>
      <c r="E280" s="35" t="s">
        <v>432</v>
      </c>
      <c r="F280" s="32"/>
    </row>
    <row r="281" customFormat="false" ht="20.1" hidden="false" customHeight="true" outlineLevel="0" collapsed="false">
      <c r="A281" s="31" t="n">
        <v>5</v>
      </c>
      <c r="B281" s="32" t="n">
        <v>110201</v>
      </c>
      <c r="C281" s="33" t="s">
        <v>32</v>
      </c>
      <c r="D281" s="65" t="s">
        <v>331</v>
      </c>
      <c r="E281" s="35" t="s">
        <v>418</v>
      </c>
      <c r="F281" s="32"/>
    </row>
    <row r="282" customFormat="false" ht="20.1" hidden="false" customHeight="true" outlineLevel="0" collapsed="false">
      <c r="A282" s="31" t="n">
        <v>6</v>
      </c>
      <c r="B282" s="32" t="n">
        <v>110202</v>
      </c>
      <c r="C282" s="33" t="s">
        <v>252</v>
      </c>
      <c r="D282" s="65" t="s">
        <v>331</v>
      </c>
      <c r="E282" s="35" t="s">
        <v>432</v>
      </c>
      <c r="F282" s="32"/>
    </row>
    <row r="283" customFormat="false" ht="20.1" hidden="false" customHeight="true" outlineLevel="0" collapsed="false">
      <c r="A283" s="31" t="n">
        <v>7</v>
      </c>
      <c r="B283" s="32" t="n">
        <v>110203</v>
      </c>
      <c r="C283" s="33" t="s">
        <v>491</v>
      </c>
      <c r="D283" s="65" t="s">
        <v>586</v>
      </c>
      <c r="E283" s="35" t="s">
        <v>432</v>
      </c>
      <c r="F283" s="32"/>
    </row>
    <row r="284" customFormat="false" ht="20.1" hidden="false" customHeight="true" outlineLevel="0" collapsed="false">
      <c r="A284" s="31" t="n">
        <v>8</v>
      </c>
      <c r="B284" s="32" t="n">
        <v>110204</v>
      </c>
      <c r="C284" s="33" t="s">
        <v>587</v>
      </c>
      <c r="D284" s="65" t="s">
        <v>338</v>
      </c>
      <c r="E284" s="35" t="s">
        <v>418</v>
      </c>
      <c r="F284" s="32"/>
    </row>
    <row r="285" customFormat="false" ht="20.1" hidden="false" customHeight="true" outlineLevel="0" collapsed="false">
      <c r="A285" s="31" t="n">
        <v>9</v>
      </c>
      <c r="B285" s="32" t="n">
        <v>110205</v>
      </c>
      <c r="C285" s="33" t="s">
        <v>588</v>
      </c>
      <c r="D285" s="65" t="s">
        <v>342</v>
      </c>
      <c r="E285" s="35" t="s">
        <v>418</v>
      </c>
      <c r="F285" s="32"/>
    </row>
    <row r="286" customFormat="false" ht="20.1" hidden="false" customHeight="true" outlineLevel="0" collapsed="false">
      <c r="A286" s="31" t="n">
        <v>10</v>
      </c>
      <c r="B286" s="32" t="n">
        <v>110206</v>
      </c>
      <c r="C286" s="33" t="s">
        <v>589</v>
      </c>
      <c r="D286" s="65" t="s">
        <v>342</v>
      </c>
      <c r="E286" s="35" t="s">
        <v>429</v>
      </c>
      <c r="F286" s="32"/>
    </row>
    <row r="287" customFormat="false" ht="20.1" hidden="false" customHeight="true" outlineLevel="0" collapsed="false">
      <c r="A287" s="31" t="n">
        <v>11</v>
      </c>
      <c r="B287" s="32" t="n">
        <v>110207</v>
      </c>
      <c r="C287" s="33" t="s">
        <v>590</v>
      </c>
      <c r="D287" s="65" t="s">
        <v>591</v>
      </c>
      <c r="E287" s="35" t="s">
        <v>432</v>
      </c>
      <c r="F287" s="32"/>
    </row>
    <row r="288" customFormat="false" ht="20.1" hidden="false" customHeight="true" outlineLevel="0" collapsed="false">
      <c r="A288" s="31" t="n">
        <v>12</v>
      </c>
      <c r="B288" s="32" t="n">
        <v>110208</v>
      </c>
      <c r="C288" s="33" t="s">
        <v>592</v>
      </c>
      <c r="D288" s="65" t="s">
        <v>593</v>
      </c>
      <c r="E288" s="35" t="s">
        <v>429</v>
      </c>
      <c r="F288" s="32"/>
    </row>
    <row r="289" customFormat="false" ht="20.1" hidden="false" customHeight="true" outlineLevel="0" collapsed="false">
      <c r="A289" s="31" t="n">
        <v>13</v>
      </c>
      <c r="B289" s="32" t="n">
        <v>110209</v>
      </c>
      <c r="C289" s="33" t="s">
        <v>54</v>
      </c>
      <c r="D289" s="65" t="s">
        <v>593</v>
      </c>
      <c r="E289" s="35" t="s">
        <v>429</v>
      </c>
      <c r="F289" s="32"/>
    </row>
    <row r="290" customFormat="false" ht="20.1" hidden="false" customHeight="true" outlineLevel="0" collapsed="false">
      <c r="A290" s="31" t="n">
        <v>14</v>
      </c>
      <c r="B290" s="32" t="n">
        <v>110210</v>
      </c>
      <c r="C290" s="33" t="s">
        <v>361</v>
      </c>
      <c r="D290" s="65" t="s">
        <v>344</v>
      </c>
      <c r="E290" s="35" t="s">
        <v>429</v>
      </c>
      <c r="F290" s="32"/>
    </row>
    <row r="291" customFormat="false" ht="20.1" hidden="false" customHeight="true" outlineLevel="0" collapsed="false">
      <c r="A291" s="31" t="n">
        <v>15</v>
      </c>
      <c r="B291" s="32" t="n">
        <v>110211</v>
      </c>
      <c r="C291" s="33" t="s">
        <v>594</v>
      </c>
      <c r="D291" s="65" t="s">
        <v>348</v>
      </c>
      <c r="E291" s="35" t="s">
        <v>420</v>
      </c>
      <c r="F291" s="32"/>
    </row>
    <row r="292" customFormat="false" ht="20.1" hidden="false" customHeight="true" outlineLevel="0" collapsed="false">
      <c r="A292" s="31" t="n">
        <v>16</v>
      </c>
      <c r="B292" s="32" t="n">
        <v>110212</v>
      </c>
      <c r="C292" s="33" t="s">
        <v>537</v>
      </c>
      <c r="D292" s="65" t="s">
        <v>352</v>
      </c>
      <c r="E292" s="35" t="s">
        <v>417</v>
      </c>
      <c r="F292" s="32"/>
    </row>
    <row r="293" customFormat="false" ht="20.1" hidden="false" customHeight="true" outlineLevel="0" collapsed="false">
      <c r="A293" s="31" t="n">
        <v>17</v>
      </c>
      <c r="B293" s="32" t="n">
        <v>110213</v>
      </c>
      <c r="C293" s="33" t="s">
        <v>595</v>
      </c>
      <c r="D293" s="65" t="s">
        <v>352</v>
      </c>
      <c r="E293" s="35" t="s">
        <v>418</v>
      </c>
      <c r="F293" s="32"/>
    </row>
    <row r="294" customFormat="false" ht="20.1" hidden="false" customHeight="true" outlineLevel="0" collapsed="false">
      <c r="A294" s="31" t="n">
        <v>18</v>
      </c>
      <c r="B294" s="32" t="n">
        <v>110214</v>
      </c>
      <c r="C294" s="33" t="s">
        <v>596</v>
      </c>
      <c r="D294" s="65" t="s">
        <v>352</v>
      </c>
      <c r="E294" s="35" t="s">
        <v>426</v>
      </c>
      <c r="F294" s="32"/>
    </row>
    <row r="295" customFormat="false" ht="20.1" hidden="false" customHeight="true" outlineLevel="0" collapsed="false">
      <c r="A295" s="31" t="n">
        <v>19</v>
      </c>
      <c r="B295" s="32" t="n">
        <v>110215</v>
      </c>
      <c r="C295" s="33" t="s">
        <v>597</v>
      </c>
      <c r="D295" s="65" t="s">
        <v>598</v>
      </c>
      <c r="E295" s="35" t="s">
        <v>417</v>
      </c>
      <c r="F295" s="32"/>
    </row>
    <row r="296" customFormat="false" ht="20.1" hidden="false" customHeight="true" outlineLevel="0" collapsed="false">
      <c r="A296" s="31" t="n">
        <v>20</v>
      </c>
      <c r="B296" s="32" t="n">
        <v>110216</v>
      </c>
      <c r="C296" s="33" t="s">
        <v>599</v>
      </c>
      <c r="D296" s="65" t="s">
        <v>355</v>
      </c>
      <c r="E296" s="35" t="s">
        <v>417</v>
      </c>
      <c r="F296" s="32"/>
    </row>
    <row r="297" customFormat="false" ht="20.1" hidden="false" customHeight="true" outlineLevel="0" collapsed="false">
      <c r="A297" s="31" t="n">
        <v>21</v>
      </c>
      <c r="B297" s="32" t="n">
        <v>110217</v>
      </c>
      <c r="C297" s="33" t="s">
        <v>41</v>
      </c>
      <c r="D297" s="65" t="s">
        <v>355</v>
      </c>
      <c r="E297" s="35" t="s">
        <v>417</v>
      </c>
      <c r="F297" s="32"/>
    </row>
    <row r="298" customFormat="false" ht="20.1" hidden="false" customHeight="true" outlineLevel="0" collapsed="false">
      <c r="A298" s="31" t="n">
        <v>22</v>
      </c>
      <c r="B298" s="32" t="n">
        <v>110218</v>
      </c>
      <c r="C298" s="33" t="s">
        <v>559</v>
      </c>
      <c r="D298" s="65" t="s">
        <v>355</v>
      </c>
      <c r="E298" s="35" t="s">
        <v>417</v>
      </c>
      <c r="F298" s="32"/>
    </row>
    <row r="299" customFormat="false" ht="20.1" hidden="false" customHeight="true" outlineLevel="0" collapsed="false">
      <c r="A299" s="31" t="n">
        <v>23</v>
      </c>
      <c r="B299" s="32" t="n">
        <v>110219</v>
      </c>
      <c r="C299" s="33" t="s">
        <v>600</v>
      </c>
      <c r="D299" s="65" t="s">
        <v>355</v>
      </c>
      <c r="E299" s="35" t="s">
        <v>420</v>
      </c>
      <c r="F299" s="32"/>
    </row>
    <row r="300" customFormat="false" ht="20.1" hidden="false" customHeight="true" outlineLevel="0" collapsed="false">
      <c r="A300" s="31" t="n">
        <v>24</v>
      </c>
      <c r="B300" s="32" t="n">
        <v>110220</v>
      </c>
      <c r="C300" s="33" t="s">
        <v>341</v>
      </c>
      <c r="D300" s="65" t="s">
        <v>601</v>
      </c>
      <c r="E300" s="35" t="s">
        <v>420</v>
      </c>
      <c r="F300" s="32"/>
    </row>
    <row r="301" customFormat="false" ht="20.1" hidden="false" customHeight="true" outlineLevel="0" collapsed="false">
      <c r="A301" s="31" t="n">
        <v>25</v>
      </c>
      <c r="B301" s="32" t="n">
        <v>110221</v>
      </c>
      <c r="C301" s="33" t="s">
        <v>602</v>
      </c>
      <c r="D301" s="65" t="s">
        <v>601</v>
      </c>
      <c r="E301" s="35" t="s">
        <v>432</v>
      </c>
      <c r="F301" s="32"/>
    </row>
    <row r="302" customFormat="false" ht="20.1" hidden="false" customHeight="true" outlineLevel="0" collapsed="false">
      <c r="A302" s="31" t="n">
        <v>26</v>
      </c>
      <c r="B302" s="32" t="n">
        <v>110222</v>
      </c>
      <c r="C302" s="33" t="s">
        <v>603</v>
      </c>
      <c r="D302" s="65" t="s">
        <v>604</v>
      </c>
      <c r="E302" s="35" t="s">
        <v>420</v>
      </c>
      <c r="F302" s="32"/>
    </row>
    <row r="303" customFormat="false" ht="20.1" hidden="false" customHeight="true" outlineLevel="0" collapsed="false">
      <c r="A303" s="31" t="n">
        <v>27</v>
      </c>
      <c r="B303" s="32" t="n">
        <v>110223</v>
      </c>
      <c r="C303" s="33" t="s">
        <v>605</v>
      </c>
      <c r="D303" s="65" t="s">
        <v>364</v>
      </c>
      <c r="E303" s="35" t="s">
        <v>429</v>
      </c>
      <c r="F303" s="32"/>
    </row>
    <row r="304" customFormat="false" ht="20.1" hidden="false" customHeight="true" outlineLevel="0" collapsed="false">
      <c r="A304" s="40" t="n">
        <v>28</v>
      </c>
      <c r="B304" s="41" t="n">
        <v>110224</v>
      </c>
      <c r="C304" s="42" t="s">
        <v>606</v>
      </c>
      <c r="D304" s="68" t="s">
        <v>367</v>
      </c>
      <c r="E304" s="44" t="s">
        <v>426</v>
      </c>
      <c r="F304" s="41"/>
    </row>
    <row r="313" customFormat="false" ht="18.75" hidden="false" customHeight="false" outlineLevel="0" collapsed="false">
      <c r="A313" s="3" t="s">
        <v>638</v>
      </c>
      <c r="B313" s="3"/>
      <c r="C313" s="3"/>
      <c r="D313" s="3"/>
      <c r="E313" s="3"/>
      <c r="F313" s="3"/>
    </row>
    <row r="314" customFormat="false" ht="18.75" hidden="false" customHeight="false" outlineLevel="0" collapsed="false">
      <c r="A314" s="53" t="n">
        <v>1</v>
      </c>
      <c r="B314" s="52"/>
      <c r="C314" s="54" t="s">
        <v>1</v>
      </c>
      <c r="D314" s="15" t="n">
        <v>24</v>
      </c>
      <c r="E314" s="15"/>
      <c r="F314" s="13" t="s">
        <v>639</v>
      </c>
    </row>
    <row r="315" customFormat="false" ht="21" hidden="false" customHeight="false" outlineLevel="0" collapsed="false">
      <c r="A315" s="55"/>
      <c r="B315" s="55"/>
      <c r="C315" s="55"/>
      <c r="D315" s="55"/>
      <c r="E315" s="3"/>
      <c r="F315" s="56"/>
    </row>
    <row r="316" customFormat="false" ht="15.75" hidden="false" customHeight="false" outlineLevel="0" collapsed="false">
      <c r="A316" s="58" t="s">
        <v>5</v>
      </c>
      <c r="B316" s="59" t="s">
        <v>6</v>
      </c>
      <c r="C316" s="60" t="s">
        <v>7</v>
      </c>
      <c r="D316" s="60"/>
      <c r="E316" s="70" t="s">
        <v>8</v>
      </c>
      <c r="F316" s="61" t="s">
        <v>413</v>
      </c>
    </row>
    <row r="317" customFormat="false" ht="24.95" hidden="false" customHeight="true" outlineLevel="0" collapsed="false">
      <c r="A317" s="21" t="n">
        <v>1</v>
      </c>
      <c r="B317" s="22" t="n">
        <v>110225</v>
      </c>
      <c r="C317" s="23" t="s">
        <v>607</v>
      </c>
      <c r="D317" s="62" t="s">
        <v>370</v>
      </c>
      <c r="E317" s="25" t="s">
        <v>420</v>
      </c>
      <c r="F317" s="22"/>
    </row>
    <row r="318" customFormat="false" ht="24.95" hidden="false" customHeight="true" outlineLevel="0" collapsed="false">
      <c r="A318" s="31" t="n">
        <v>2</v>
      </c>
      <c r="B318" s="32" t="n">
        <v>110226</v>
      </c>
      <c r="C318" s="33" t="s">
        <v>391</v>
      </c>
      <c r="D318" s="65" t="s">
        <v>608</v>
      </c>
      <c r="E318" s="35" t="s">
        <v>418</v>
      </c>
      <c r="F318" s="32"/>
    </row>
    <row r="319" customFormat="false" ht="24.95" hidden="false" customHeight="true" outlineLevel="0" collapsed="false">
      <c r="A319" s="31" t="n">
        <v>3</v>
      </c>
      <c r="B319" s="32" t="n">
        <v>110227</v>
      </c>
      <c r="C319" s="33" t="s">
        <v>105</v>
      </c>
      <c r="D319" s="65" t="s">
        <v>608</v>
      </c>
      <c r="E319" s="35" t="s">
        <v>432</v>
      </c>
      <c r="F319" s="32"/>
    </row>
    <row r="320" customFormat="false" ht="24.95" hidden="false" customHeight="true" outlineLevel="0" collapsed="false">
      <c r="A320" s="31" t="n">
        <v>4</v>
      </c>
      <c r="B320" s="32" t="n">
        <v>110228</v>
      </c>
      <c r="C320" s="33" t="s">
        <v>609</v>
      </c>
      <c r="D320" s="65" t="s">
        <v>610</v>
      </c>
      <c r="E320" s="35" t="s">
        <v>432</v>
      </c>
      <c r="F320" s="32"/>
    </row>
    <row r="321" customFormat="false" ht="24.95" hidden="false" customHeight="true" outlineLevel="0" collapsed="false">
      <c r="A321" s="31" t="n">
        <v>5</v>
      </c>
      <c r="B321" s="32" t="n">
        <v>110229</v>
      </c>
      <c r="C321" s="33" t="s">
        <v>252</v>
      </c>
      <c r="D321" s="65" t="s">
        <v>382</v>
      </c>
      <c r="E321" s="35" t="s">
        <v>418</v>
      </c>
      <c r="F321" s="32"/>
    </row>
    <row r="322" customFormat="false" ht="24.95" hidden="false" customHeight="true" outlineLevel="0" collapsed="false">
      <c r="A322" s="31" t="n">
        <v>6</v>
      </c>
      <c r="B322" s="32" t="n">
        <v>110230</v>
      </c>
      <c r="C322" s="33" t="s">
        <v>86</v>
      </c>
      <c r="D322" s="65" t="s">
        <v>611</v>
      </c>
      <c r="E322" s="35" t="s">
        <v>429</v>
      </c>
      <c r="F322" s="32"/>
    </row>
    <row r="323" customFormat="false" ht="24.95" hidden="false" customHeight="true" outlineLevel="0" collapsed="false">
      <c r="A323" s="31" t="n">
        <v>7</v>
      </c>
      <c r="B323" s="32" t="n">
        <v>110231</v>
      </c>
      <c r="C323" s="33" t="s">
        <v>612</v>
      </c>
      <c r="D323" s="65" t="s">
        <v>384</v>
      </c>
      <c r="E323" s="35" t="s">
        <v>417</v>
      </c>
      <c r="F323" s="32"/>
    </row>
    <row r="324" customFormat="false" ht="24.95" hidden="false" customHeight="true" outlineLevel="0" collapsed="false">
      <c r="A324" s="31" t="n">
        <v>8</v>
      </c>
      <c r="B324" s="32" t="n">
        <v>110232</v>
      </c>
      <c r="C324" s="33" t="s">
        <v>613</v>
      </c>
      <c r="D324" s="65" t="s">
        <v>384</v>
      </c>
      <c r="E324" s="35" t="s">
        <v>420</v>
      </c>
      <c r="F324" s="32"/>
    </row>
    <row r="325" customFormat="false" ht="24.95" hidden="false" customHeight="true" outlineLevel="0" collapsed="false">
      <c r="A325" s="31" t="n">
        <v>9</v>
      </c>
      <c r="B325" s="32" t="n">
        <v>110233</v>
      </c>
      <c r="C325" s="33" t="s">
        <v>614</v>
      </c>
      <c r="D325" s="65" t="s">
        <v>384</v>
      </c>
      <c r="E325" s="35" t="s">
        <v>426</v>
      </c>
      <c r="F325" s="32"/>
    </row>
    <row r="326" customFormat="false" ht="24.95" hidden="false" customHeight="true" outlineLevel="0" collapsed="false">
      <c r="A326" s="31" t="n">
        <v>10</v>
      </c>
      <c r="B326" s="32" t="n">
        <v>110234</v>
      </c>
      <c r="C326" s="33" t="s">
        <v>615</v>
      </c>
      <c r="D326" s="65" t="s">
        <v>386</v>
      </c>
      <c r="E326" s="35" t="s">
        <v>426</v>
      </c>
      <c r="F326" s="32"/>
    </row>
    <row r="327" customFormat="false" ht="24.95" hidden="false" customHeight="true" outlineLevel="0" collapsed="false">
      <c r="A327" s="31" t="n">
        <v>11</v>
      </c>
      <c r="B327" s="32" t="n">
        <v>110235</v>
      </c>
      <c r="C327" s="33" t="s">
        <v>616</v>
      </c>
      <c r="D327" s="65" t="s">
        <v>386</v>
      </c>
      <c r="E327" s="35" t="s">
        <v>429</v>
      </c>
      <c r="F327" s="32"/>
    </row>
    <row r="328" customFormat="false" ht="24.95" hidden="false" customHeight="true" outlineLevel="0" collapsed="false">
      <c r="A328" s="31" t="n">
        <v>12</v>
      </c>
      <c r="B328" s="32" t="n">
        <v>110236</v>
      </c>
      <c r="C328" s="33" t="s">
        <v>453</v>
      </c>
      <c r="D328" s="65" t="s">
        <v>617</v>
      </c>
      <c r="E328" s="35" t="s">
        <v>429</v>
      </c>
      <c r="F328" s="32"/>
    </row>
    <row r="329" customFormat="false" ht="24.95" hidden="false" customHeight="true" outlineLevel="0" collapsed="false">
      <c r="A329" s="31" t="n">
        <v>13</v>
      </c>
      <c r="B329" s="32" t="n">
        <v>110237</v>
      </c>
      <c r="C329" s="33" t="s">
        <v>618</v>
      </c>
      <c r="D329" s="65" t="s">
        <v>619</v>
      </c>
      <c r="E329" s="35" t="s">
        <v>432</v>
      </c>
      <c r="F329" s="32"/>
    </row>
    <row r="330" customFormat="false" ht="24.95" hidden="false" customHeight="true" outlineLevel="0" collapsed="false">
      <c r="A330" s="31" t="n">
        <v>14</v>
      </c>
      <c r="B330" s="32" t="n">
        <v>110238</v>
      </c>
      <c r="C330" s="33" t="s">
        <v>620</v>
      </c>
      <c r="D330" s="65" t="s">
        <v>388</v>
      </c>
      <c r="E330" s="35" t="s">
        <v>420</v>
      </c>
      <c r="F330" s="32"/>
    </row>
    <row r="331" customFormat="false" ht="24.95" hidden="false" customHeight="true" outlineLevel="0" collapsed="false">
      <c r="A331" s="31" t="n">
        <v>15</v>
      </c>
      <c r="B331" s="32" t="n">
        <v>110239</v>
      </c>
      <c r="C331" s="33" t="s">
        <v>138</v>
      </c>
      <c r="D331" s="65" t="s">
        <v>388</v>
      </c>
      <c r="E331" s="35" t="s">
        <v>429</v>
      </c>
      <c r="F331" s="32"/>
    </row>
    <row r="332" customFormat="false" ht="24.95" hidden="false" customHeight="true" outlineLevel="0" collapsed="false">
      <c r="A332" s="31" t="n">
        <v>16</v>
      </c>
      <c r="B332" s="32" t="n">
        <v>110240</v>
      </c>
      <c r="C332" s="33" t="s">
        <v>621</v>
      </c>
      <c r="D332" s="65" t="s">
        <v>393</v>
      </c>
      <c r="E332" s="35" t="s">
        <v>417</v>
      </c>
      <c r="F332" s="32"/>
    </row>
    <row r="333" customFormat="false" ht="24.95" hidden="false" customHeight="true" outlineLevel="0" collapsed="false">
      <c r="A333" s="40" t="n">
        <v>17</v>
      </c>
      <c r="B333" s="41" t="n">
        <v>110241</v>
      </c>
      <c r="C333" s="42" t="s">
        <v>622</v>
      </c>
      <c r="D333" s="68" t="s">
        <v>393</v>
      </c>
      <c r="E333" s="44" t="s">
        <v>420</v>
      </c>
      <c r="F333" s="41"/>
    </row>
    <row r="351" customFormat="false" ht="18.75" hidden="false" customHeight="false" outlineLevel="0" collapsed="false">
      <c r="A351" s="3" t="s">
        <v>638</v>
      </c>
      <c r="B351" s="3"/>
      <c r="C351" s="3"/>
      <c r="D351" s="3"/>
      <c r="E351" s="3"/>
      <c r="F351" s="3"/>
    </row>
    <row r="352" customFormat="false" ht="18.75" hidden="false" customHeight="false" outlineLevel="0" collapsed="false">
      <c r="A352" s="53" t="n">
        <v>1</v>
      </c>
      <c r="B352" s="52"/>
      <c r="C352" s="54" t="s">
        <v>1</v>
      </c>
      <c r="D352" s="15" t="n">
        <v>25</v>
      </c>
      <c r="E352" s="15"/>
      <c r="F352" s="13" t="s">
        <v>639</v>
      </c>
    </row>
    <row r="353" customFormat="false" ht="21" hidden="false" customHeight="false" outlineLevel="0" collapsed="false">
      <c r="A353" s="55"/>
      <c r="B353" s="55"/>
      <c r="C353" s="55"/>
      <c r="D353" s="55"/>
      <c r="E353" s="3"/>
      <c r="F353" s="56"/>
    </row>
    <row r="354" customFormat="false" ht="15.75" hidden="false" customHeight="false" outlineLevel="0" collapsed="false">
      <c r="A354" s="58" t="s">
        <v>5</v>
      </c>
      <c r="B354" s="59" t="s">
        <v>6</v>
      </c>
      <c r="C354" s="60" t="s">
        <v>7</v>
      </c>
      <c r="D354" s="60"/>
      <c r="E354" s="70" t="s">
        <v>8</v>
      </c>
      <c r="F354" s="61" t="s">
        <v>413</v>
      </c>
    </row>
    <row r="355" customFormat="false" ht="24.95" hidden="false" customHeight="true" outlineLevel="0" collapsed="false">
      <c r="A355" s="21" t="n">
        <v>1</v>
      </c>
      <c r="B355" s="22" t="n">
        <v>110242</v>
      </c>
      <c r="C355" s="23" t="s">
        <v>623</v>
      </c>
      <c r="D355" s="62" t="s">
        <v>393</v>
      </c>
      <c r="E355" s="25" t="s">
        <v>420</v>
      </c>
      <c r="F355" s="22"/>
    </row>
    <row r="356" customFormat="false" ht="24.95" hidden="false" customHeight="true" outlineLevel="0" collapsed="false">
      <c r="A356" s="31" t="n">
        <v>2</v>
      </c>
      <c r="B356" s="32" t="n">
        <v>110243</v>
      </c>
      <c r="C356" s="33" t="s">
        <v>624</v>
      </c>
      <c r="D356" s="65" t="s">
        <v>393</v>
      </c>
      <c r="E356" s="35" t="s">
        <v>420</v>
      </c>
      <c r="F356" s="32"/>
    </row>
    <row r="357" customFormat="false" ht="24.95" hidden="false" customHeight="true" outlineLevel="0" collapsed="false">
      <c r="A357" s="31" t="n">
        <v>3</v>
      </c>
      <c r="B357" s="32" t="n">
        <v>110244</v>
      </c>
      <c r="C357" s="33" t="s">
        <v>625</v>
      </c>
      <c r="D357" s="65" t="s">
        <v>393</v>
      </c>
      <c r="E357" s="35" t="s">
        <v>426</v>
      </c>
      <c r="F357" s="32"/>
    </row>
    <row r="358" customFormat="false" ht="24.95" hidden="false" customHeight="true" outlineLevel="0" collapsed="false">
      <c r="A358" s="31" t="n">
        <v>4</v>
      </c>
      <c r="B358" s="32" t="n">
        <v>110245</v>
      </c>
      <c r="C358" s="33" t="s">
        <v>626</v>
      </c>
      <c r="D358" s="65" t="s">
        <v>393</v>
      </c>
      <c r="E358" s="35" t="s">
        <v>429</v>
      </c>
      <c r="F358" s="32"/>
    </row>
    <row r="359" customFormat="false" ht="24.95" hidden="false" customHeight="true" outlineLevel="0" collapsed="false">
      <c r="A359" s="31" t="n">
        <v>5</v>
      </c>
      <c r="B359" s="32" t="n">
        <v>110246</v>
      </c>
      <c r="C359" s="33" t="s">
        <v>627</v>
      </c>
      <c r="D359" s="65" t="s">
        <v>628</v>
      </c>
      <c r="E359" s="35" t="s">
        <v>429</v>
      </c>
      <c r="F359" s="32"/>
    </row>
    <row r="360" customFormat="false" ht="24.95" hidden="false" customHeight="true" outlineLevel="0" collapsed="false">
      <c r="A360" s="31" t="n">
        <v>6</v>
      </c>
      <c r="B360" s="32" t="n">
        <v>110247</v>
      </c>
      <c r="C360" s="33" t="s">
        <v>629</v>
      </c>
      <c r="D360" s="65" t="s">
        <v>628</v>
      </c>
      <c r="E360" s="35" t="s">
        <v>429</v>
      </c>
      <c r="F360" s="32"/>
    </row>
    <row r="361" customFormat="false" ht="24.95" hidden="false" customHeight="true" outlineLevel="0" collapsed="false">
      <c r="A361" s="31" t="n">
        <v>7</v>
      </c>
      <c r="B361" s="32" t="n">
        <v>110248</v>
      </c>
      <c r="C361" s="33" t="s">
        <v>630</v>
      </c>
      <c r="D361" s="65" t="s">
        <v>400</v>
      </c>
      <c r="E361" s="35" t="s">
        <v>432</v>
      </c>
      <c r="F361" s="32"/>
    </row>
    <row r="362" customFormat="false" ht="24.95" hidden="false" customHeight="true" outlineLevel="0" collapsed="false">
      <c r="A362" s="31" t="n">
        <v>8</v>
      </c>
      <c r="B362" s="32" t="n">
        <v>110249</v>
      </c>
      <c r="C362" s="33" t="s">
        <v>631</v>
      </c>
      <c r="D362" s="65" t="s">
        <v>632</v>
      </c>
      <c r="E362" s="35" t="s">
        <v>432</v>
      </c>
      <c r="F362" s="32"/>
    </row>
    <row r="363" customFormat="false" ht="24.95" hidden="false" customHeight="true" outlineLevel="0" collapsed="false">
      <c r="A363" s="31" t="n">
        <v>9</v>
      </c>
      <c r="B363" s="32" t="n">
        <v>110250</v>
      </c>
      <c r="C363" s="33" t="s">
        <v>633</v>
      </c>
      <c r="D363" s="65" t="s">
        <v>402</v>
      </c>
      <c r="E363" s="35" t="s">
        <v>417</v>
      </c>
      <c r="F363" s="32"/>
    </row>
    <row r="364" customFormat="false" ht="24.95" hidden="false" customHeight="true" outlineLevel="0" collapsed="false">
      <c r="A364" s="31" t="n">
        <v>10</v>
      </c>
      <c r="B364" s="32" t="n">
        <v>110251</v>
      </c>
      <c r="C364" s="33" t="s">
        <v>112</v>
      </c>
      <c r="D364" s="65" t="s">
        <v>402</v>
      </c>
      <c r="E364" s="35" t="s">
        <v>417</v>
      </c>
      <c r="F364" s="32"/>
    </row>
    <row r="365" customFormat="false" ht="24.95" hidden="false" customHeight="true" outlineLevel="0" collapsed="false">
      <c r="A365" s="31" t="n">
        <v>11</v>
      </c>
      <c r="B365" s="32" t="n">
        <v>110252</v>
      </c>
      <c r="C365" s="33" t="s">
        <v>634</v>
      </c>
      <c r="D365" s="65" t="s">
        <v>402</v>
      </c>
      <c r="E365" s="35" t="s">
        <v>418</v>
      </c>
      <c r="F365" s="32"/>
    </row>
    <row r="366" customFormat="false" ht="24.95" hidden="false" customHeight="true" outlineLevel="0" collapsed="false">
      <c r="A366" s="31" t="n">
        <v>12</v>
      </c>
      <c r="B366" s="32" t="n">
        <v>110253</v>
      </c>
      <c r="C366" s="33" t="s">
        <v>80</v>
      </c>
      <c r="D366" s="65" t="s">
        <v>402</v>
      </c>
      <c r="E366" s="35" t="s">
        <v>418</v>
      </c>
      <c r="F366" s="32"/>
    </row>
    <row r="367" customFormat="false" ht="24.95" hidden="false" customHeight="true" outlineLevel="0" collapsed="false">
      <c r="A367" s="31" t="n">
        <v>13</v>
      </c>
      <c r="B367" s="32" t="n">
        <v>110254</v>
      </c>
      <c r="C367" s="33" t="s">
        <v>635</v>
      </c>
      <c r="D367" s="65" t="s">
        <v>402</v>
      </c>
      <c r="E367" s="35" t="s">
        <v>426</v>
      </c>
      <c r="F367" s="32"/>
    </row>
    <row r="368" customFormat="false" ht="24.95" hidden="false" customHeight="true" outlineLevel="0" collapsed="false">
      <c r="A368" s="31" t="n">
        <v>14</v>
      </c>
      <c r="B368" s="32" t="n">
        <v>110255</v>
      </c>
      <c r="C368" s="33" t="s">
        <v>112</v>
      </c>
      <c r="D368" s="65" t="s">
        <v>402</v>
      </c>
      <c r="E368" s="35" t="s">
        <v>429</v>
      </c>
      <c r="F368" s="32"/>
    </row>
    <row r="369" customFormat="false" ht="24.95" hidden="false" customHeight="true" outlineLevel="0" collapsed="false">
      <c r="A369" s="31" t="n">
        <v>15</v>
      </c>
      <c r="B369" s="32" t="n">
        <v>110256</v>
      </c>
      <c r="C369" s="33" t="s">
        <v>636</v>
      </c>
      <c r="D369" s="65" t="s">
        <v>402</v>
      </c>
      <c r="E369" s="35" t="s">
        <v>432</v>
      </c>
      <c r="F369" s="32"/>
    </row>
    <row r="370" customFormat="false" ht="24.95" hidden="false" customHeight="true" outlineLevel="0" collapsed="false">
      <c r="A370" s="40" t="n">
        <v>16</v>
      </c>
      <c r="B370" s="41" t="n">
        <v>110257</v>
      </c>
      <c r="C370" s="42" t="s">
        <v>637</v>
      </c>
      <c r="D370" s="68" t="s">
        <v>404</v>
      </c>
      <c r="E370" s="44" t="s">
        <v>426</v>
      </c>
      <c r="F370" s="41"/>
    </row>
  </sheetData>
  <mergeCells count="44">
    <mergeCell ref="A1:F1"/>
    <mergeCell ref="H1:M1"/>
    <mergeCell ref="D2:E2"/>
    <mergeCell ref="K2:L2"/>
    <mergeCell ref="A3:D3"/>
    <mergeCell ref="H3:K3"/>
    <mergeCell ref="L3:M3"/>
    <mergeCell ref="C4:D4"/>
    <mergeCell ref="A37:F37"/>
    <mergeCell ref="D38:E38"/>
    <mergeCell ref="A39:D39"/>
    <mergeCell ref="C40:D40"/>
    <mergeCell ref="A76:F76"/>
    <mergeCell ref="D77:E77"/>
    <mergeCell ref="A78:D78"/>
    <mergeCell ref="C79:D79"/>
    <mergeCell ref="A115:F115"/>
    <mergeCell ref="D116:E116"/>
    <mergeCell ref="A117:D117"/>
    <mergeCell ref="C118:D118"/>
    <mergeCell ref="A154:F154"/>
    <mergeCell ref="D155:E155"/>
    <mergeCell ref="A156:D156"/>
    <mergeCell ref="C157:D157"/>
    <mergeCell ref="A193:F193"/>
    <mergeCell ref="D194:E194"/>
    <mergeCell ref="A195:D195"/>
    <mergeCell ref="C196:D196"/>
    <mergeCell ref="A233:F233"/>
    <mergeCell ref="D234:E234"/>
    <mergeCell ref="A235:D235"/>
    <mergeCell ref="C236:D236"/>
    <mergeCell ref="A273:F273"/>
    <mergeCell ref="D274:E274"/>
    <mergeCell ref="A275:D275"/>
    <mergeCell ref="C276:D276"/>
    <mergeCell ref="A313:F313"/>
    <mergeCell ref="D314:E314"/>
    <mergeCell ref="A315:D315"/>
    <mergeCell ref="C316:D316"/>
    <mergeCell ref="A351:F351"/>
    <mergeCell ref="D352:E352"/>
    <mergeCell ref="A353:D353"/>
    <mergeCell ref="C354:D354"/>
  </mergeCells>
  <printOptions headings="false" gridLines="false" gridLinesSet="true" horizontalCentered="true" verticalCentered="false"/>
  <pageMargins left="0.7" right="0.229861111111111" top="0.170138888888889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2.75" zeroHeight="false" outlineLevelRow="0" outlineLevelCol="0"/>
  <cols>
    <col collapsed="false" customWidth="true" hidden="false" outlineLevel="0" max="1" min="1" style="75" width="24.12"/>
    <col collapsed="false" customWidth="true" hidden="false" outlineLevel="0" max="2" min="2" style="75" width="0.99"/>
    <col collapsed="false" customWidth="true" hidden="false" outlineLevel="0" max="3" min="3" style="75" width="25.99"/>
    <col collapsed="false" customWidth="false" hidden="false" outlineLevel="0" max="257" min="4" style="75" width="7.37"/>
  </cols>
  <sheetData>
    <row r="1" customFormat="false" ht="12.75" hidden="false" customHeight="false" outlineLevel="0" collapsed="false">
      <c r="A1" s="76" t="s">
        <v>640</v>
      </c>
      <c r="C1" s="75" t="str">
        <f aca="false">"Deleted By K"</f>
        <v>Deleted By K</v>
      </c>
    </row>
    <row r="2" customFormat="false" ht="13.5" hidden="false" customHeight="false" outlineLevel="0" collapsed="false">
      <c r="A2" s="76" t="s">
        <v>641</v>
      </c>
    </row>
    <row r="3" customFormat="false" ht="13.5" hidden="false" customHeight="false" outlineLevel="0" collapsed="false">
      <c r="A3" s="77" t="s">
        <v>642</v>
      </c>
      <c r="C3" s="78" t="s">
        <v>643</v>
      </c>
    </row>
    <row r="4" customFormat="false" ht="12.75" hidden="false" customHeight="false" outlineLevel="0" collapsed="false">
      <c r="A4" s="77" t="n">
        <v>3</v>
      </c>
      <c r="C4" s="79" t="str">
        <f aca="false">"Delete"</f>
        <v>Delete</v>
      </c>
    </row>
    <row r="5" customFormat="false" ht="12.75" hidden="false" customHeight="false" outlineLevel="0" collapsed="false">
      <c r="C5" s="79" t="str">
        <f aca="false">"Deleted By K"</f>
        <v>Deleted By K</v>
      </c>
    </row>
    <row r="6" customFormat="false" ht="13.5" hidden="false" customHeight="false" outlineLevel="0" collapsed="false">
      <c r="C6" s="79" t="str">
        <f aca="false">"Deleted By"</f>
        <v>Deleted By</v>
      </c>
    </row>
    <row r="7" customFormat="false" ht="12.75" hidden="false" customHeight="false" outlineLevel="0" collapsed="false">
      <c r="A7" s="80" t="s">
        <v>644</v>
      </c>
      <c r="C7" s="79" t="str">
        <f aca="false">"D"</f>
        <v>D</v>
      </c>
    </row>
    <row r="8" customFormat="false" ht="12.75" hidden="false" customHeight="false" outlineLevel="0" collapsed="false">
      <c r="A8" s="81" t="s">
        <v>645</v>
      </c>
      <c r="C8" s="79" t="str">
        <f aca="false">""</f>
        <v/>
      </c>
    </row>
    <row r="9" customFormat="false" ht="12.75" hidden="false" customHeight="false" outlineLevel="0" collapsed="false">
      <c r="A9" s="82" t="s">
        <v>646</v>
      </c>
      <c r="C9" s="79" t="str">
        <f aca="false">"Del"</f>
        <v>Del</v>
      </c>
    </row>
    <row r="10" customFormat="false" ht="12.75" hidden="false" customHeight="false" outlineLevel="0" collapsed="false">
      <c r="A10" s="81" t="s">
        <v>647</v>
      </c>
      <c r="C10" s="79" t="str">
        <f aca="false">"Delete"</f>
        <v>Delete</v>
      </c>
    </row>
    <row r="11" customFormat="false" ht="13.5" hidden="false" customHeight="false" outlineLevel="0" collapsed="false">
      <c r="A11" s="83" t="s">
        <v>648</v>
      </c>
      <c r="C11" s="79" t="str">
        <f aca="false">"Deleted By Kaspersky Lab A"</f>
        <v>Deleted By Kaspersky Lab A</v>
      </c>
    </row>
    <row r="12" customFormat="false" ht="12.75" hidden="false" customHeight="false" outlineLevel="0" collapsed="false">
      <c r="C12" s="79" t="str">
        <f aca="false">"Deleted By Kaspersky Lab AV "</f>
        <v>Deleted By Kaspersky Lab AV </v>
      </c>
    </row>
    <row r="13" customFormat="false" ht="13.5" hidden="false" customHeight="false" outlineLevel="0" collapsed="false">
      <c r="C13" s="79" t="str">
        <f aca="false">"Deleted By K"</f>
        <v>Deleted By K</v>
      </c>
    </row>
    <row r="14" customFormat="false" ht="13.5" hidden="false" customHeight="false" outlineLevel="0" collapsed="false">
      <c r="A14" s="78" t="s">
        <v>649</v>
      </c>
      <c r="C14" s="84" t="str">
        <f aca="false">"D"</f>
        <v>D</v>
      </c>
    </row>
    <row r="15" customFormat="false" ht="12.75" hidden="false" customHeight="false" outlineLevel="0" collapsed="false">
      <c r="A15" s="79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79" t="str">
        <f aca="false">"Deleted By Kaspersky Lab AV Deleted By Kaspersky Lab AV Deleted B"</f>
        <v>Deleted By Kaspersky Lab AV Deleted By Kaspersky Lab AV Deleted B</v>
      </c>
    </row>
    <row r="17" customFormat="false" ht="13.5" hidden="false" customHeight="false" outlineLevel="0" collapsed="false">
      <c r="A17" s="84" t="str">
        <f aca="false">"D"</f>
        <v>D</v>
      </c>
      <c r="C17" s="78" t="s">
        <v>650</v>
      </c>
    </row>
    <row r="18" customFormat="false" ht="12.75" hidden="false" customHeight="false" outlineLevel="0" collapsed="false">
      <c r="C18" s="79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79" t="str">
        <f aca="false">"Deleted By Kaspersky Lab A"</f>
        <v>Deleted By Kaspersky Lab A</v>
      </c>
    </row>
    <row r="20" customFormat="false" ht="12.75" hidden="false" customHeight="false" outlineLevel="0" collapsed="false">
      <c r="A20" s="85" t="s">
        <v>651</v>
      </c>
      <c r="C20" s="79" t="str">
        <f aca="false">"Deleted By Kaspersky "</f>
        <v>Deleted By Kaspersky </v>
      </c>
    </row>
    <row r="21" customFormat="false" ht="12.75" hidden="false" customHeight="false" outlineLevel="0" collapsed="false">
      <c r="A21" s="86" t="str">
        <f aca="false">"Deleted By Kaspersky Lab AV Deleted By"</f>
        <v>Deleted By Kaspersky Lab AV Deleted By</v>
      </c>
      <c r="C21" s="79" t="str">
        <f aca="false">"Deleted By Kaspersky "</f>
        <v>Deleted By Kaspersky </v>
      </c>
    </row>
    <row r="22" customFormat="false" ht="12.75" hidden="false" customHeight="false" outlineLevel="0" collapsed="false">
      <c r="A22" s="79" t="str">
        <f aca="false">"Deleted "</f>
        <v>Deleted </v>
      </c>
      <c r="C22" s="79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79" t="str">
        <f aca="false">"Deleted By"</f>
        <v>Deleted By</v>
      </c>
      <c r="C23" s="84" t="str">
        <f aca="false">"D"</f>
        <v>D</v>
      </c>
    </row>
    <row r="24" customFormat="false" ht="12.75" hidden="false" customHeight="false" outlineLevel="0" collapsed="false">
      <c r="A24" s="79" t="str">
        <f aca="false">"D"</f>
        <v>D</v>
      </c>
    </row>
    <row r="25" customFormat="false" ht="12.75" hidden="false" customHeight="false" outlineLevel="0" collapsed="false">
      <c r="A25" s="79" t="str">
        <f aca="false">""</f>
        <v/>
      </c>
    </row>
    <row r="26" customFormat="false" ht="13.5" hidden="false" customHeight="false" outlineLevel="0" collapsed="false">
      <c r="A26" s="79" t="str">
        <f aca="false">"Dele"</f>
        <v>Dele</v>
      </c>
      <c r="C26" s="87" t="s">
        <v>652</v>
      </c>
    </row>
    <row r="27" customFormat="false" ht="12.75" hidden="false" customHeight="false" outlineLevel="0" collapsed="false">
      <c r="A27" s="79" t="str">
        <f aca="false">"Dele"</f>
        <v>Dele</v>
      </c>
      <c r="C27" s="79" t="str">
        <f aca="false">"Delete"</f>
        <v>Delete</v>
      </c>
    </row>
    <row r="28" customFormat="false" ht="12.75" hidden="false" customHeight="false" outlineLevel="0" collapsed="false">
      <c r="A28" s="79" t="str">
        <f aca="false">"Dele"</f>
        <v>Dele</v>
      </c>
      <c r="C28" s="79" t="str">
        <f aca="false">"Deleted "</f>
        <v>Deleted </v>
      </c>
    </row>
    <row r="29" customFormat="false" ht="12.75" hidden="false" customHeight="false" outlineLevel="0" collapsed="false">
      <c r="A29" s="79" t="str">
        <f aca="false">"D"</f>
        <v>D</v>
      </c>
      <c r="C29" s="79" t="str">
        <f aca="false">"Deleted By"</f>
        <v>Deleted By</v>
      </c>
    </row>
    <row r="30" customFormat="false" ht="12.75" hidden="false" customHeight="false" outlineLevel="0" collapsed="false">
      <c r="A30" s="79" t="str">
        <f aca="false">"Delete"</f>
        <v>Delete</v>
      </c>
      <c r="C30" s="79" t="str">
        <f aca="false">"D"</f>
        <v>D</v>
      </c>
    </row>
    <row r="31" customFormat="false" ht="12.75" hidden="false" customHeight="false" outlineLevel="0" collapsed="false">
      <c r="A31" s="79" t="str">
        <f aca="false">"Deleted By Kasper"</f>
        <v>Deleted By Kasper</v>
      </c>
      <c r="C31" s="79" t="str">
        <f aca="false">"Del"</f>
        <v>Del</v>
      </c>
    </row>
    <row r="32" customFormat="false" ht="12.75" hidden="false" customHeight="false" outlineLevel="0" collapsed="false">
      <c r="A32" s="79" t="str">
        <f aca="false">"Deleted By Kaspersky"</f>
        <v>Deleted By Kaspersky</v>
      </c>
      <c r="C32" s="79" t="str">
        <f aca="false">"D"</f>
        <v>D</v>
      </c>
    </row>
    <row r="33" customFormat="false" ht="12.75" hidden="false" customHeight="false" outlineLevel="0" collapsed="false">
      <c r="A33" s="79" t="str">
        <f aca="false">"Deleted By Kaspersk"</f>
        <v>Deleted By Kaspersk</v>
      </c>
      <c r="C33" s="79" t="str">
        <f aca="false">"Delete"</f>
        <v>Delete</v>
      </c>
    </row>
    <row r="34" customFormat="false" ht="12.75" hidden="false" customHeight="false" outlineLevel="0" collapsed="false">
      <c r="A34" s="79" t="str">
        <f aca="false">"Deleted By Kaspersky"</f>
        <v>Deleted By Kaspersky</v>
      </c>
      <c r="C34" s="79" t="str">
        <f aca="false">"Deleted By Kasper"</f>
        <v>Deleted By Kasper</v>
      </c>
    </row>
    <row r="35" customFormat="false" ht="12.75" hidden="false" customHeight="false" outlineLevel="0" collapsed="false">
      <c r="A35" s="79" t="str">
        <f aca="false">"Deleted By Kaspers"</f>
        <v>Deleted By Kaspers</v>
      </c>
      <c r="C35" s="79" t="str">
        <f aca="false">""</f>
        <v/>
      </c>
    </row>
    <row r="36" customFormat="false" ht="12.75" hidden="false" customHeight="false" outlineLevel="0" collapsed="false">
      <c r="A36" s="79" t="str">
        <f aca="false">"D"</f>
        <v>D</v>
      </c>
      <c r="C36" s="84" t="str">
        <f aca="false">"D"</f>
        <v>D</v>
      </c>
    </row>
    <row r="37" customFormat="false" ht="12.75" hidden="false" customHeight="false" outlineLevel="0" collapsed="false">
      <c r="A37" s="79" t="str">
        <f aca="false">"D"</f>
        <v>D</v>
      </c>
    </row>
    <row r="38" customFormat="false" ht="12.75" hidden="false" customHeight="false" outlineLevel="0" collapsed="false">
      <c r="A38" s="79" t="str">
        <f aca="false">"D"</f>
        <v>D</v>
      </c>
    </row>
    <row r="39" customFormat="false" ht="12.75" hidden="false" customHeight="false" outlineLevel="0" collapsed="false">
      <c r="A39" s="79" t="str">
        <f aca="false">"Delete"</f>
        <v>Delete</v>
      </c>
      <c r="C39" s="86" t="str">
        <f aca="false">"Deleted By Kaspersky"</f>
        <v>Deleted By Kaspersky</v>
      </c>
    </row>
    <row r="40" customFormat="false" ht="12.75" hidden="false" customHeight="false" outlineLevel="0" collapsed="false">
      <c r="A40" s="79" t="str">
        <f aca="false">"D"</f>
        <v>D</v>
      </c>
      <c r="C40" s="79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84" t="str">
        <f aca="false">"D"</f>
        <v>D</v>
      </c>
      <c r="C41" s="8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2T01:19:08Z</dcterms:created>
  <dc:creator>VNN.R9</dc:creator>
  <dc:description/>
  <dc:language>en-US</dc:language>
  <cp:lastModifiedBy>QuiNguyen</cp:lastModifiedBy>
  <cp:lastPrinted>2022-04-25T01:21:29Z</cp:lastPrinted>
  <dcterms:modified xsi:type="dcterms:W3CDTF">2022-04-25T03:10:08Z</dcterms:modified>
  <cp:revision>0</cp:revision>
  <dc:subject/>
  <dc:title/>
</cp:coreProperties>
</file>